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aliza 2023 i 2024 rok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8">
  <si>
    <t xml:space="preserve">                    Informacja z wykonania planu </t>
  </si>
  <si>
    <t xml:space="preserve">Centrum Usług Społecznych  w Mszczonowie na dzień 31-12-2024 roku.</t>
  </si>
  <si>
    <t xml:space="preserve">Rozdział 85202 - Domy Pomocy Społecznej - zadania własne</t>
  </si>
  <si>
    <t xml:space="preserve">Dział</t>
  </si>
  <si>
    <t xml:space="preserve">Rozdział</t>
  </si>
  <si>
    <t xml:space="preserve"> </t>
  </si>
  <si>
    <t xml:space="preserve">§</t>
  </si>
  <si>
    <t xml:space="preserve">Wyszczególnienie</t>
  </si>
  <si>
    <t xml:space="preserve">Wykonanie            31-12-2023</t>
  </si>
  <si>
    <t xml:space="preserve">Wykonanie             31-12-2024</t>
  </si>
  <si>
    <t xml:space="preserve">% wykonania planu za 2024 r.</t>
  </si>
  <si>
    <t xml:space="preserve">% wzrostu 2024/2023</t>
  </si>
  <si>
    <t xml:space="preserve">852</t>
  </si>
  <si>
    <t xml:space="preserve">85202</t>
  </si>
  <si>
    <t xml:space="preserve">4330</t>
  </si>
  <si>
    <t xml:space="preserve">Zakup usług przez j.s.t od in</t>
  </si>
  <si>
    <t xml:space="preserve"> - liczba świadczeń </t>
  </si>
  <si>
    <t xml:space="preserve">14 osób</t>
  </si>
  <si>
    <t xml:space="preserve">16  osób</t>
  </si>
  <si>
    <t xml:space="preserve">Ogółem rozdział:</t>
  </si>
  <si>
    <t xml:space="preserve">Rozdział 85205 -   Zadania w zakresie przeciwdziałania przemocy w rodzinie - zadania własne</t>
  </si>
  <si>
    <t xml:space="preserve">Zakup materiałów i wyposażenia</t>
  </si>
  <si>
    <t xml:space="preserve">Zakup usług pozostałych</t>
  </si>
  <si>
    <t xml:space="preserve">Rozdział 85213 - Składki na ubezpieczenia zdrowotne opłacane za osoby pobierające niektóre świadczenia z pomocy społecznej oraz niektóre świadczenia rodzinne - zadania własne</t>
  </si>
  <si>
    <t xml:space="preserve">85213</t>
  </si>
  <si>
    <t xml:space="preserve">4130</t>
  </si>
  <si>
    <t xml:space="preserve">Składki na ubezpieczenie zdrowotne</t>
  </si>
  <si>
    <t xml:space="preserve">Rozdział 85214 - Zasiłki i pomoc w naturze oraz składki na ubezpieczenia emerytalne i rentowe     -  zadania własne</t>
  </si>
  <si>
    <t xml:space="preserve">85214</t>
  </si>
  <si>
    <t xml:space="preserve">3110</t>
  </si>
  <si>
    <t xml:space="preserve">Świadczenia społeczne</t>
  </si>
  <si>
    <t xml:space="preserve"> - zasiłki okresowe - gmina</t>
  </si>
  <si>
    <t xml:space="preserve"> - zasiłki okresowa -  wojewoda</t>
  </si>
  <si>
    <t xml:space="preserve"> - zasiłki celowe i pomoc w naturze</t>
  </si>
  <si>
    <t xml:space="preserve"> - zasiłki celowe -  schronienie    </t>
  </si>
  <si>
    <t xml:space="preserve">Rozdział  85215 -  Bon energetyczny</t>
  </si>
  <si>
    <t xml:space="preserve">Wykonanie</t>
  </si>
  <si>
    <t xml:space="preserve">% wykonania planu</t>
  </si>
  <si>
    <t xml:space="preserve">853</t>
  </si>
  <si>
    <t xml:space="preserve">Wynagrodzenia osobowe pracowników</t>
  </si>
  <si>
    <t xml:space="preserve">854</t>
  </si>
  <si>
    <t xml:space="preserve">Składki na ubezpieczenia społeczne</t>
  </si>
  <si>
    <t xml:space="preserve">Rozdział  85215 - Dodatki mieszkaniowe</t>
  </si>
  <si>
    <t xml:space="preserve">Rozdział 85216 - Zasiłki stałe - zadanie własne</t>
  </si>
  <si>
    <t xml:space="preserve">Rozdział 85219 - Ośrodki pomocy społecznej - zadania własne</t>
  </si>
  <si>
    <t xml:space="preserve">85219</t>
  </si>
  <si>
    <t xml:space="preserve">3020</t>
  </si>
  <si>
    <t xml:space="preserve">Wydatki osobowe niezaliczane do wynagrodzeń</t>
  </si>
  <si>
    <t xml:space="preserve">4010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Składki na Fundusz Pracy</t>
  </si>
  <si>
    <t xml:space="preserve">Wpłaty na PFON</t>
  </si>
  <si>
    <t xml:space="preserve">Wynagrodzenia bezosobowe</t>
  </si>
  <si>
    <t xml:space="preserve">421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 F Ś S</t>
  </si>
  <si>
    <t xml:space="preserve">4700</t>
  </si>
  <si>
    <t xml:space="preserve">Szkolenia pracowników</t>
  </si>
  <si>
    <t xml:space="preserve">Wydatki na zakupy inwestycyjne jednostek budżetowych</t>
  </si>
  <si>
    <t xml:space="preserve">          </t>
  </si>
  <si>
    <t xml:space="preserve">Rozdział 85219 - Ośrodki pomocy społecznej - zadania zlecone</t>
  </si>
  <si>
    <t xml:space="preserve">Wykonanie            31-12-2024</t>
  </si>
  <si>
    <t xml:space="preserve">Rozdział 85228 - Usługi opiekuńcze i specjalistyczne usługi opiekuńcze - zadania zlecone</t>
  </si>
  <si>
    <t xml:space="preserve">85228</t>
  </si>
  <si>
    <t xml:space="preserve">Rozdział 85228 - Usługi opiekuńcze i specjalistyczne usługi opiekuńcze - zadania własne</t>
  </si>
  <si>
    <t xml:space="preserve">4170</t>
  </si>
  <si>
    <t xml:space="preserve">Rozdział 85230 -  Pomoc z zakresie dożywiania</t>
  </si>
  <si>
    <t xml:space="preserve"> - świadczenia społeczne - gmina</t>
  </si>
  <si>
    <t xml:space="preserve"> - świadczenia społeczne -wojewoda</t>
  </si>
  <si>
    <t xml:space="preserve">Rozdział 85295- Pozostała działalność - zadania własne</t>
  </si>
  <si>
    <t xml:space="preserve">85295</t>
  </si>
  <si>
    <t xml:space="preserve">2820</t>
  </si>
  <si>
    <t xml:space="preserve">Dotacja celowa z budżetu   </t>
  </si>
  <si>
    <t xml:space="preserve">Zakup środków żywności</t>
  </si>
  <si>
    <t xml:space="preserve">Odpisy na ZFŚS</t>
  </si>
  <si>
    <t xml:space="preserve">Rozdział 85295- Pozostała działalność - zadania zlecone -dodatek węglowy</t>
  </si>
  <si>
    <t xml:space="preserve">Rozdział 85295- Pozostała działalność - zadania zlecone -dodatek osłonowy….</t>
  </si>
  <si>
    <t xml:space="preserve">Rozdział 85295- Pozostała działalność - zadania zlecone - inne źródła</t>
  </si>
  <si>
    <t xml:space="preserve">Rozdział 85295- Pozostała działalność - zadania zlecone -refundacja podatku VAT</t>
  </si>
  <si>
    <t xml:space="preserve">Rozdział 85295- Pozostała działalność środki specjalne - Ukraina</t>
  </si>
  <si>
    <t xml:space="preserve">Świadczenia społeczne  wypłacane obywatelom Ukrainy przebywającym na terytorium RP  - wypłata świadczeń rodzinnych  obywatelom Ukrainy</t>
  </si>
  <si>
    <t xml:space="preserve">Wynagrodzenia i uposażenia  wypłacane w związku z pomocą obywatelom Ukrainy - wypłata świadczeń rodzinnych obywatelom Ukrainy</t>
  </si>
  <si>
    <t xml:space="preserve">Rozdział 85395- Pozostała działalność środki specjalne - Ukraina</t>
  </si>
  <si>
    <t xml:space="preserve">Świadczenia związane z udzieleniem  pomocy obywatelom Ukrainy  - zapewnienie zakwaterowania  i wyżywienia obywatelom Ukrainy na podstawie art. 13 ustawy o pomocy ubywatelom Ukrainy</t>
  </si>
  <si>
    <t xml:space="preserve">Świadczenia społeczne wypłacane obywatelom Ukrainy przebywającym na terytorium RP  - wypłata  jednorazowego świadczenia pieniężnego w wysokości 300,00 zł. </t>
  </si>
  <si>
    <t xml:space="preserve">Wynagrodzenia i uposażenia  wypłacane w związku z pomocą obywatelom Ukrainy - obsługa zadania w zakresie zapewnienia zakwaterowania i wyżywienia  obywatelom Ukrainy  na podstawie art..13 ustawy o pomocy obywatelom Ukrainy</t>
  </si>
  <si>
    <t xml:space="preserve">Wynagrodzenia i uposażenia  wypłacane w związku z pomocą obywatelom Ukrainy - obsługa zadania w zakresie wypłaty jednorazowego  świadczenia  pieniężnego 300,00 zł.</t>
  </si>
  <si>
    <t xml:space="preserve">Rozdział 85395- Pozostała działalność - Projekt „Centrum Usług Społecznych w Gminie  Mszczonów” Fundusze Europejskie</t>
  </si>
  <si>
    <t xml:space="preserve">Wykonanie         31-12-2023</t>
  </si>
  <si>
    <t xml:space="preserve">Wykonanie         31-12-2024</t>
  </si>
  <si>
    <t xml:space="preserve">Dotacja celowa z budżetu na finansowanie  lub dofinansowanie  zadań  zleconych do realizacji stowarzyszeniom</t>
  </si>
  <si>
    <t xml:space="preserve">Zakup sług pozostałych</t>
  </si>
  <si>
    <t xml:space="preserve">Zakup usług obejmujących wykonanie ekspertyz, analiz i opinii</t>
  </si>
  <si>
    <t xml:space="preserve">Wydatki  na zakupy infestycyjne jednostek budżetowych</t>
  </si>
  <si>
    <t xml:space="preserve">Rozdział 85395- Pozostała działalność - Projekt „Rozwój placówki wsparcia dziennego dla dzieci i młodzieży w formie opiekuńczej i specjalistycznej”  - Fundusze Europejskie.</t>
  </si>
  <si>
    <t xml:space="preserve">Wykonanie        31-12-2023</t>
  </si>
  <si>
    <t xml:space="preserve">Zakup  usług pozostałych</t>
  </si>
  <si>
    <t xml:space="preserve">Rozdział 85395- Pozostała działalność - Projekt " Usługi społeczne na rzecz rodzin województwa mazowieckiego" - Fundusze Europejskie</t>
  </si>
  <si>
    <t xml:space="preserve">Rozdział 85395- Pozostała działalność - Projekt „Centrum Usług Społecznych w Gminie  Mszczonów” zadanie własne - zachowanie projektu</t>
  </si>
  <si>
    <t xml:space="preserve">Rozdział 85502 - Świadczenia rodzinne, świadczenie z funduszu alimentacyjnego oraz  składki na ubezpieczenia  emerytalne i rentowe z ubezpieczenia społecznego - zadania zlecone</t>
  </si>
  <si>
    <t xml:space="preserve">Wykonanie           31-12-2024</t>
  </si>
  <si>
    <t xml:space="preserve">                          </t>
  </si>
  <si>
    <t xml:space="preserve">Rozdział 85503 – Karta Dużej Rodziny - zadania zlecone</t>
  </si>
  <si>
    <t xml:space="preserve">Rozdział 85504 -  Wsparcie rodziny  - zadania własne</t>
  </si>
  <si>
    <t xml:space="preserve">Rozdział 85508- Rodziny zastępcze - zadanie własne</t>
  </si>
  <si>
    <t xml:space="preserve">Rozdział 85513 - Składki na ubezpieczenia zdrowotne opłacane za osoby pobierające niektóre świadczenia z pomocy społecznej oraz niektóre świadczenia rodzinne - zadania zlecone</t>
  </si>
  <si>
    <t xml:space="preserve">Zadania własne gminy</t>
  </si>
  <si>
    <t xml:space="preserve">Zadania zlecone</t>
  </si>
  <si>
    <t xml:space="preserve">Zadania zlecone VAT</t>
  </si>
  <si>
    <t xml:space="preserve">Środki specjalne - Ukraina</t>
  </si>
  <si>
    <t xml:space="preserve">Projekt</t>
  </si>
  <si>
    <t xml:space="preserve">OGÓŁEM:</t>
  </si>
  <si>
    <t xml:space="preserve">Mszczonów,17-03-2025</t>
  </si>
  <si>
    <t xml:space="preserve">Sporządził: Danuta Gór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color rgb="FF993366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3333FF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3"/>
      <name val="Arial"/>
      <family val="2"/>
      <charset val="238"/>
    </font>
    <font>
      <sz val="13"/>
      <color rgb="FF008000"/>
      <name val="Arial"/>
      <family val="2"/>
      <charset val="238"/>
    </font>
    <font>
      <b val="true"/>
      <sz val="12"/>
      <color rgb="FF3333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4" min="3" style="1" width="5.56"/>
    <col collapsed="false" customWidth="true" hidden="false" outlineLevel="0" max="5" min="5" style="2" width="58.71"/>
    <col collapsed="false" customWidth="true" hidden="false" outlineLevel="0" max="6" min="6" style="3" width="15.99"/>
    <col collapsed="false" customWidth="true" hidden="false" outlineLevel="0" max="8" min="7" style="3" width="17.7"/>
    <col collapsed="false" customWidth="true" hidden="false" outlineLevel="0" max="9" min="9" style="3" width="15.13"/>
    <col collapsed="false" customWidth="true" hidden="false" outlineLevel="0" max="14" min="10" style="3" width="9.14"/>
  </cols>
  <sheetData>
    <row r="2" customFormat="false" ht="9" hidden="false" customHeight="true" outlineLevel="0" collapsed="false">
      <c r="F2" s="4"/>
    </row>
    <row r="3" s="7" customFormat="true" ht="29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s="9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8"/>
      <c r="K4" s="8"/>
      <c r="L4" s="8"/>
      <c r="M4" s="8"/>
      <c r="N4" s="8"/>
    </row>
    <row r="5" s="12" customFormat="true" ht="29.25" hidden="false" customHeight="true" outlineLevel="0" collapsed="false">
      <c r="A5" s="10" t="s">
        <v>2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30.75" hidden="false" customHeight="tru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5" t="s">
        <v>8</v>
      </c>
      <c r="G6" s="15" t="s">
        <v>9</v>
      </c>
      <c r="H6" s="16" t="s">
        <v>10</v>
      </c>
      <c r="I6" s="15" t="s">
        <v>11</v>
      </c>
      <c r="J6" s="17"/>
      <c r="K6" s="17"/>
      <c r="L6" s="17"/>
      <c r="M6" s="17"/>
      <c r="N6" s="17"/>
    </row>
    <row r="7" s="24" customFormat="true" ht="21" hidden="false" customHeight="true" outlineLevel="0" collapsed="false">
      <c r="A7" s="19" t="s">
        <v>12</v>
      </c>
      <c r="B7" s="19" t="s">
        <v>13</v>
      </c>
      <c r="C7" s="19" t="n">
        <v>2030</v>
      </c>
      <c r="D7" s="19" t="s">
        <v>14</v>
      </c>
      <c r="E7" s="20" t="s">
        <v>15</v>
      </c>
      <c r="F7" s="21" t="n">
        <v>442240.85</v>
      </c>
      <c r="G7" s="21" t="n">
        <v>623784.02</v>
      </c>
      <c r="H7" s="22"/>
      <c r="I7" s="22" t="n">
        <f aca="false">G7/F7*100</f>
        <v>141.050746442804</v>
      </c>
      <c r="J7" s="23"/>
      <c r="K7" s="23"/>
      <c r="L7" s="23"/>
      <c r="M7" s="23"/>
      <c r="N7" s="23"/>
    </row>
    <row r="8" s="30" customFormat="true" ht="21" hidden="false" customHeight="true" outlineLevel="0" collapsed="false">
      <c r="A8" s="25"/>
      <c r="B8" s="25"/>
      <c r="C8" s="25"/>
      <c r="D8" s="25"/>
      <c r="E8" s="26" t="s">
        <v>16</v>
      </c>
      <c r="F8" s="27" t="s">
        <v>17</v>
      </c>
      <c r="G8" s="27" t="s">
        <v>18</v>
      </c>
      <c r="H8" s="28"/>
      <c r="I8" s="28"/>
      <c r="J8" s="29"/>
      <c r="K8" s="29"/>
      <c r="L8" s="29"/>
      <c r="M8" s="29"/>
      <c r="N8" s="29"/>
    </row>
    <row r="9" s="37" customFormat="true" ht="22.5" hidden="false" customHeight="true" outlineLevel="0" collapsed="false">
      <c r="A9" s="31"/>
      <c r="B9" s="31"/>
      <c r="C9" s="31"/>
      <c r="D9" s="31"/>
      <c r="E9" s="32" t="s">
        <v>19</v>
      </c>
      <c r="F9" s="33" t="n">
        <f aca="false">SUM(F7:F7)</f>
        <v>442240.85</v>
      </c>
      <c r="G9" s="33" t="n">
        <f aca="false">SUM(G7:G7)</f>
        <v>623784.02</v>
      </c>
      <c r="H9" s="34" t="n">
        <v>100</v>
      </c>
      <c r="I9" s="35" t="n">
        <f aca="false">G9/F9*100</f>
        <v>141.050746442804</v>
      </c>
      <c r="J9" s="36"/>
      <c r="K9" s="36"/>
      <c r="L9" s="36"/>
      <c r="M9" s="36"/>
      <c r="N9" s="36"/>
    </row>
    <row r="10" customFormat="false" ht="33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</row>
    <row r="11" s="18" customFormat="true" ht="38.25" hidden="false" customHeight="true" outlineLevel="0" collapsed="false">
      <c r="A11" s="13" t="s">
        <v>3</v>
      </c>
      <c r="B11" s="13" t="s">
        <v>4</v>
      </c>
      <c r="C11" s="13" t="s">
        <v>5</v>
      </c>
      <c r="D11" s="13" t="s">
        <v>6</v>
      </c>
      <c r="E11" s="14" t="s">
        <v>7</v>
      </c>
      <c r="F11" s="15" t="s">
        <v>8</v>
      </c>
      <c r="G11" s="15" t="s">
        <v>9</v>
      </c>
      <c r="H11" s="16" t="s">
        <v>10</v>
      </c>
      <c r="I11" s="15" t="s">
        <v>11</v>
      </c>
      <c r="J11" s="17"/>
      <c r="K11" s="17"/>
      <c r="L11" s="17"/>
      <c r="M11" s="17"/>
      <c r="N11" s="17"/>
    </row>
    <row r="12" s="24" customFormat="true" ht="22.5" hidden="false" customHeight="true" outlineLevel="0" collapsed="false">
      <c r="A12" s="19" t="n">
        <v>852</v>
      </c>
      <c r="B12" s="19" t="n">
        <v>85205</v>
      </c>
      <c r="C12" s="19" t="n">
        <v>2030</v>
      </c>
      <c r="D12" s="19" t="n">
        <v>4210</v>
      </c>
      <c r="E12" s="20" t="s">
        <v>21</v>
      </c>
      <c r="F12" s="21" t="n">
        <v>0</v>
      </c>
      <c r="G12" s="38" t="n">
        <v>6000</v>
      </c>
      <c r="H12" s="39"/>
      <c r="I12" s="40"/>
      <c r="J12" s="23"/>
      <c r="K12" s="23"/>
      <c r="L12" s="23"/>
      <c r="M12" s="23"/>
      <c r="N12" s="23"/>
    </row>
    <row r="13" s="24" customFormat="true" ht="22.5" hidden="false" customHeight="true" outlineLevel="0" collapsed="false">
      <c r="A13" s="19" t="n">
        <v>852</v>
      </c>
      <c r="B13" s="19" t="n">
        <v>85205</v>
      </c>
      <c r="C13" s="19" t="n">
        <v>2030</v>
      </c>
      <c r="D13" s="41" t="n">
        <v>4300</v>
      </c>
      <c r="E13" s="20" t="s">
        <v>22</v>
      </c>
      <c r="F13" s="21" t="n">
        <v>0</v>
      </c>
      <c r="G13" s="21" t="n">
        <v>0</v>
      </c>
      <c r="H13" s="22"/>
      <c r="I13" s="40"/>
      <c r="J13" s="23"/>
      <c r="K13" s="23"/>
      <c r="L13" s="23"/>
      <c r="M13" s="23"/>
      <c r="N13" s="23"/>
    </row>
    <row r="14" s="37" customFormat="true" ht="22.5" hidden="false" customHeight="true" outlineLevel="0" collapsed="false">
      <c r="A14" s="31"/>
      <c r="B14" s="31"/>
      <c r="C14" s="31"/>
      <c r="D14" s="31"/>
      <c r="E14" s="32" t="s">
        <v>19</v>
      </c>
      <c r="F14" s="33" t="n">
        <f aca="false">SUM(F12:F12)</f>
        <v>0</v>
      </c>
      <c r="G14" s="33" t="n">
        <f aca="false">SUM(G12:G12)</f>
        <v>6000</v>
      </c>
      <c r="H14" s="34" t="n">
        <v>100</v>
      </c>
      <c r="I14" s="34" t="n">
        <v>0</v>
      </c>
      <c r="J14" s="36"/>
      <c r="K14" s="36"/>
      <c r="L14" s="36"/>
      <c r="M14" s="36"/>
      <c r="N14" s="36"/>
    </row>
    <row r="15" s="44" customFormat="true" ht="40.5" hidden="false" customHeight="true" outlineLevel="0" collapsed="false">
      <c r="A15" s="42" t="s">
        <v>23</v>
      </c>
      <c r="B15" s="42"/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</row>
    <row r="16" s="46" customFormat="true" ht="28.5" hidden="false" customHeight="true" outlineLevel="0" collapsed="false">
      <c r="A16" s="13" t="s">
        <v>3</v>
      </c>
      <c r="B16" s="13" t="s">
        <v>4</v>
      </c>
      <c r="C16" s="13" t="s">
        <v>5</v>
      </c>
      <c r="D16" s="13" t="s">
        <v>6</v>
      </c>
      <c r="E16" s="14" t="s">
        <v>7</v>
      </c>
      <c r="F16" s="15" t="s">
        <v>8</v>
      </c>
      <c r="G16" s="15" t="s">
        <v>9</v>
      </c>
      <c r="H16" s="16" t="s">
        <v>10</v>
      </c>
      <c r="I16" s="15" t="s">
        <v>11</v>
      </c>
      <c r="J16" s="45"/>
      <c r="K16" s="45"/>
      <c r="L16" s="45"/>
      <c r="M16" s="45"/>
      <c r="N16" s="45"/>
    </row>
    <row r="17" s="53" customFormat="true" ht="22.5" hidden="false" customHeight="true" outlineLevel="0" collapsed="false">
      <c r="A17" s="47" t="s">
        <v>12</v>
      </c>
      <c r="B17" s="47" t="s">
        <v>24</v>
      </c>
      <c r="C17" s="47" t="n">
        <v>2030</v>
      </c>
      <c r="D17" s="47" t="s">
        <v>25</v>
      </c>
      <c r="E17" s="48" t="s">
        <v>26</v>
      </c>
      <c r="F17" s="49" t="n">
        <v>12303.78</v>
      </c>
      <c r="G17" s="49" t="n">
        <v>17418.54</v>
      </c>
      <c r="H17" s="50"/>
      <c r="I17" s="51"/>
      <c r="J17" s="52"/>
      <c r="K17" s="52"/>
      <c r="L17" s="52"/>
      <c r="M17" s="52"/>
      <c r="N17" s="52"/>
    </row>
    <row r="18" s="46" customFormat="true" ht="22.5" hidden="false" customHeight="true" outlineLevel="0" collapsed="false">
      <c r="A18" s="54"/>
      <c r="B18" s="54"/>
      <c r="C18" s="54"/>
      <c r="D18" s="54"/>
      <c r="E18" s="55" t="s">
        <v>19</v>
      </c>
      <c r="F18" s="56" t="n">
        <f aca="false">SUM(F17)</f>
        <v>12303.78</v>
      </c>
      <c r="G18" s="56" t="n">
        <f aca="false">SUM(G17)</f>
        <v>17418.54</v>
      </c>
      <c r="H18" s="57" t="n">
        <v>99.25</v>
      </c>
      <c r="I18" s="58" t="n">
        <f aca="false">G18/F18*100</f>
        <v>141.570639266957</v>
      </c>
      <c r="J18" s="45"/>
      <c r="K18" s="45"/>
      <c r="L18" s="45"/>
      <c r="M18" s="45"/>
      <c r="N18" s="45"/>
    </row>
    <row r="19" s="60" customFormat="true" ht="36.75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59"/>
      <c r="K19" s="59"/>
      <c r="L19" s="59"/>
      <c r="M19" s="59"/>
      <c r="N19" s="59"/>
    </row>
    <row r="20" s="62" customFormat="true" ht="34.5" hidden="false" customHeight="true" outlineLevel="0" collapsed="false">
      <c r="A20" s="13" t="s">
        <v>3</v>
      </c>
      <c r="B20" s="13" t="s">
        <v>4</v>
      </c>
      <c r="C20" s="13" t="s">
        <v>5</v>
      </c>
      <c r="D20" s="13" t="s">
        <v>6</v>
      </c>
      <c r="E20" s="14" t="s">
        <v>7</v>
      </c>
      <c r="F20" s="15" t="s">
        <v>8</v>
      </c>
      <c r="G20" s="15" t="s">
        <v>9</v>
      </c>
      <c r="H20" s="16" t="s">
        <v>10</v>
      </c>
      <c r="I20" s="15" t="s">
        <v>11</v>
      </c>
      <c r="J20" s="61"/>
      <c r="K20" s="61"/>
      <c r="L20" s="61"/>
      <c r="M20" s="61"/>
      <c r="N20" s="61"/>
    </row>
    <row r="21" s="46" customFormat="true" ht="24" hidden="false" customHeight="true" outlineLevel="0" collapsed="false">
      <c r="A21" s="19" t="s">
        <v>12</v>
      </c>
      <c r="B21" s="19" t="s">
        <v>28</v>
      </c>
      <c r="C21" s="19" t="n">
        <v>2030</v>
      </c>
      <c r="D21" s="19" t="s">
        <v>29</v>
      </c>
      <c r="E21" s="20" t="s">
        <v>30</v>
      </c>
      <c r="F21" s="21" t="n">
        <v>213581.94</v>
      </c>
      <c r="G21" s="21" t="n">
        <v>258183.61</v>
      </c>
      <c r="H21" s="22"/>
      <c r="I21" s="40"/>
      <c r="J21" s="45"/>
      <c r="K21" s="45"/>
      <c r="L21" s="45"/>
      <c r="M21" s="45"/>
      <c r="N21" s="45"/>
    </row>
    <row r="22" s="67" customFormat="true" ht="21" hidden="false" customHeight="true" outlineLevel="0" collapsed="false">
      <c r="A22" s="63"/>
      <c r="B22" s="63"/>
      <c r="C22" s="63"/>
      <c r="D22" s="63"/>
      <c r="E22" s="64" t="s">
        <v>31</v>
      </c>
      <c r="F22" s="27" t="n">
        <v>5326.23</v>
      </c>
      <c r="G22" s="27" t="n">
        <v>5021</v>
      </c>
      <c r="H22" s="28"/>
      <c r="I22" s="65"/>
      <c r="J22" s="66"/>
      <c r="K22" s="66"/>
      <c r="L22" s="66"/>
      <c r="M22" s="66"/>
      <c r="N22" s="66"/>
    </row>
    <row r="23" s="74" customFormat="true" ht="21" hidden="false" customHeight="true" outlineLevel="0" collapsed="false">
      <c r="A23" s="68"/>
      <c r="B23" s="68"/>
      <c r="C23" s="68"/>
      <c r="D23" s="68"/>
      <c r="E23" s="69" t="s">
        <v>32</v>
      </c>
      <c r="F23" s="70" t="n">
        <v>20000</v>
      </c>
      <c r="G23" s="70" t="n">
        <v>20000</v>
      </c>
      <c r="H23" s="71"/>
      <c r="I23" s="72"/>
      <c r="J23" s="73"/>
      <c r="K23" s="73"/>
      <c r="L23" s="73"/>
      <c r="M23" s="73"/>
      <c r="N23" s="73"/>
    </row>
    <row r="24" s="67" customFormat="true" ht="21" hidden="false" customHeight="true" outlineLevel="0" collapsed="false">
      <c r="A24" s="63"/>
      <c r="B24" s="63"/>
      <c r="C24" s="63"/>
      <c r="D24" s="63"/>
      <c r="E24" s="64" t="s">
        <v>33</v>
      </c>
      <c r="F24" s="27" t="n">
        <v>75273.77</v>
      </c>
      <c r="G24" s="27" t="n">
        <v>96269.81</v>
      </c>
      <c r="H24" s="28"/>
      <c r="I24" s="65"/>
      <c r="J24" s="66"/>
      <c r="K24" s="66"/>
      <c r="L24" s="66"/>
      <c r="M24" s="66"/>
      <c r="N24" s="66"/>
    </row>
    <row r="25" s="67" customFormat="true" ht="21" hidden="false" customHeight="true" outlineLevel="0" collapsed="false">
      <c r="A25" s="63"/>
      <c r="B25" s="63"/>
      <c r="C25" s="63"/>
      <c r="D25" s="63"/>
      <c r="E25" s="64" t="s">
        <v>34</v>
      </c>
      <c r="F25" s="27" t="n">
        <v>112984.94</v>
      </c>
      <c r="G25" s="27" t="n">
        <v>136892.8</v>
      </c>
      <c r="H25" s="28"/>
      <c r="I25" s="65"/>
      <c r="J25" s="66"/>
      <c r="K25" s="66"/>
      <c r="L25" s="66"/>
      <c r="M25" s="66"/>
      <c r="N25" s="66"/>
    </row>
    <row r="26" s="77" customFormat="true" ht="24" hidden="false" customHeight="true" outlineLevel="0" collapsed="false">
      <c r="A26" s="54"/>
      <c r="B26" s="54"/>
      <c r="C26" s="54"/>
      <c r="D26" s="54"/>
      <c r="E26" s="75" t="s">
        <v>19</v>
      </c>
      <c r="F26" s="56" t="n">
        <f aca="false">SUM(F21)</f>
        <v>213581.94</v>
      </c>
      <c r="G26" s="56" t="n">
        <f aca="false">SUM(G21)</f>
        <v>258183.61</v>
      </c>
      <c r="H26" s="57" t="n">
        <v>99.86</v>
      </c>
      <c r="I26" s="58" t="n">
        <f aca="false">G26/F26*100</f>
        <v>120.882697291728</v>
      </c>
      <c r="J26" s="76"/>
      <c r="K26" s="76"/>
      <c r="L26" s="76"/>
      <c r="M26" s="76"/>
      <c r="N26" s="76"/>
    </row>
    <row r="27" s="80" customFormat="true" ht="35.25" hidden="false" customHeight="true" outlineLevel="0" collapsed="false">
      <c r="A27" s="78" t="s">
        <v>35</v>
      </c>
      <c r="B27" s="78"/>
      <c r="C27" s="78"/>
      <c r="D27" s="78"/>
      <c r="E27" s="78"/>
      <c r="F27" s="78"/>
      <c r="G27" s="78"/>
      <c r="H27" s="78"/>
      <c r="I27" s="78"/>
      <c r="J27" s="79"/>
      <c r="K27" s="79"/>
      <c r="L27" s="79"/>
      <c r="M27" s="79"/>
      <c r="N27" s="79"/>
    </row>
    <row r="28" s="85" customFormat="true" ht="31.5" hidden="false" customHeight="true" outlineLevel="0" collapsed="false">
      <c r="A28" s="81" t="s">
        <v>3</v>
      </c>
      <c r="B28" s="81" t="s">
        <v>4</v>
      </c>
      <c r="C28" s="81" t="s">
        <v>5</v>
      </c>
      <c r="D28" s="81" t="s">
        <v>6</v>
      </c>
      <c r="E28" s="82" t="s">
        <v>7</v>
      </c>
      <c r="F28" s="83" t="s">
        <v>8</v>
      </c>
      <c r="G28" s="83" t="s">
        <v>36</v>
      </c>
      <c r="H28" s="83" t="s">
        <v>10</v>
      </c>
      <c r="I28" s="83" t="s">
        <v>37</v>
      </c>
      <c r="J28" s="84"/>
      <c r="K28" s="84"/>
      <c r="L28" s="84"/>
      <c r="M28" s="84"/>
      <c r="N28" s="84"/>
    </row>
    <row r="29" s="85" customFormat="true" ht="25.5" hidden="false" customHeight="true" outlineLevel="0" collapsed="false">
      <c r="A29" s="86" t="s">
        <v>12</v>
      </c>
      <c r="B29" s="86" t="n">
        <v>85215</v>
      </c>
      <c r="C29" s="86" t="n">
        <v>2030</v>
      </c>
      <c r="D29" s="86" t="s">
        <v>29</v>
      </c>
      <c r="E29" s="87" t="s">
        <v>30</v>
      </c>
      <c r="F29" s="88" t="n">
        <v>0</v>
      </c>
      <c r="G29" s="88" t="n">
        <v>182248.08</v>
      </c>
      <c r="H29" s="89"/>
      <c r="I29" s="90"/>
      <c r="J29" s="84"/>
      <c r="K29" s="84"/>
      <c r="L29" s="84"/>
      <c r="M29" s="84"/>
      <c r="N29" s="84"/>
    </row>
    <row r="30" s="85" customFormat="true" ht="25.5" hidden="false" customHeight="true" outlineLevel="0" collapsed="false">
      <c r="A30" s="86" t="s">
        <v>38</v>
      </c>
      <c r="B30" s="86" t="n">
        <v>85215</v>
      </c>
      <c r="C30" s="86" t="n">
        <v>2030</v>
      </c>
      <c r="D30" s="86" t="n">
        <v>4010</v>
      </c>
      <c r="E30" s="87" t="s">
        <v>39</v>
      </c>
      <c r="F30" s="88" t="n">
        <v>0</v>
      </c>
      <c r="G30" s="88" t="n">
        <v>5467</v>
      </c>
      <c r="H30" s="89"/>
      <c r="I30" s="90"/>
      <c r="J30" s="84"/>
      <c r="K30" s="84"/>
      <c r="L30" s="84"/>
      <c r="M30" s="84"/>
      <c r="N30" s="84"/>
    </row>
    <row r="31" s="85" customFormat="true" ht="25.5" hidden="false" customHeight="true" outlineLevel="0" collapsed="false">
      <c r="A31" s="86" t="s">
        <v>40</v>
      </c>
      <c r="B31" s="86" t="n">
        <v>85215</v>
      </c>
      <c r="C31" s="86" t="n">
        <v>2030</v>
      </c>
      <c r="D31" s="86" t="n">
        <v>4110</v>
      </c>
      <c r="E31" s="87" t="s">
        <v>41</v>
      </c>
      <c r="F31" s="88" t="n">
        <v>0</v>
      </c>
      <c r="G31" s="88" t="n">
        <v>195</v>
      </c>
      <c r="H31" s="89"/>
      <c r="I31" s="90"/>
      <c r="J31" s="84"/>
      <c r="K31" s="84"/>
      <c r="L31" s="84"/>
      <c r="M31" s="84"/>
      <c r="N31" s="84"/>
    </row>
    <row r="32" s="85" customFormat="true" ht="26.25" hidden="false" customHeight="true" outlineLevel="0" collapsed="false">
      <c r="A32" s="91"/>
      <c r="B32" s="91"/>
      <c r="C32" s="91"/>
      <c r="D32" s="91"/>
      <c r="E32" s="92" t="s">
        <v>19</v>
      </c>
      <c r="F32" s="93" t="n">
        <v>0</v>
      </c>
      <c r="G32" s="93" t="n">
        <f aca="false">SUM(G29:G31)</f>
        <v>187910.08</v>
      </c>
      <c r="H32" s="94" t="n">
        <v>96.5</v>
      </c>
      <c r="I32" s="95" t="n">
        <v>0</v>
      </c>
      <c r="J32" s="84"/>
      <c r="K32" s="84"/>
      <c r="L32" s="84"/>
      <c r="M32" s="84"/>
      <c r="N32" s="84"/>
    </row>
    <row r="33" s="85" customFormat="true" ht="26.25" hidden="false" customHeight="true" outlineLevel="0" collapsed="false">
      <c r="A33" s="96"/>
      <c r="B33" s="96"/>
      <c r="C33" s="96"/>
      <c r="D33" s="96"/>
      <c r="E33" s="97"/>
      <c r="F33" s="98"/>
      <c r="G33" s="98"/>
      <c r="H33" s="98"/>
      <c r="I33" s="99"/>
      <c r="J33" s="84"/>
      <c r="K33" s="84"/>
      <c r="L33" s="84"/>
      <c r="M33" s="84"/>
      <c r="N33" s="84"/>
    </row>
    <row r="34" s="80" customFormat="true" ht="26.25" hidden="false" customHeight="true" outlineLevel="0" collapsed="false">
      <c r="A34" s="100" t="s">
        <v>42</v>
      </c>
      <c r="B34" s="100"/>
      <c r="C34" s="100"/>
      <c r="D34" s="100"/>
      <c r="E34" s="100"/>
      <c r="F34" s="100"/>
      <c r="G34" s="100"/>
      <c r="H34" s="100"/>
      <c r="I34" s="100"/>
      <c r="J34" s="79"/>
      <c r="K34" s="79"/>
      <c r="L34" s="79"/>
      <c r="M34" s="79"/>
      <c r="N34" s="79"/>
    </row>
    <row r="35" s="80" customFormat="true" ht="31.5" hidden="false" customHeight="true" outlineLevel="0" collapsed="false">
      <c r="A35" s="13" t="s">
        <v>3</v>
      </c>
      <c r="B35" s="13" t="s">
        <v>4</v>
      </c>
      <c r="C35" s="13" t="s">
        <v>5</v>
      </c>
      <c r="D35" s="13" t="s">
        <v>6</v>
      </c>
      <c r="E35" s="14" t="s">
        <v>7</v>
      </c>
      <c r="F35" s="15" t="s">
        <v>8</v>
      </c>
      <c r="G35" s="15" t="s">
        <v>9</v>
      </c>
      <c r="H35" s="16" t="s">
        <v>10</v>
      </c>
      <c r="I35" s="15" t="s">
        <v>11</v>
      </c>
      <c r="J35" s="79"/>
      <c r="K35" s="79"/>
      <c r="L35" s="79"/>
      <c r="M35" s="79"/>
      <c r="N35" s="79"/>
    </row>
    <row r="36" s="80" customFormat="true" ht="20.25" hidden="false" customHeight="true" outlineLevel="0" collapsed="false">
      <c r="A36" s="19" t="s">
        <v>12</v>
      </c>
      <c r="B36" s="19" t="n">
        <v>85215</v>
      </c>
      <c r="C36" s="19" t="n">
        <v>2030</v>
      </c>
      <c r="D36" s="19" t="s">
        <v>29</v>
      </c>
      <c r="E36" s="20" t="s">
        <v>30</v>
      </c>
      <c r="F36" s="21" t="n">
        <v>38936.29</v>
      </c>
      <c r="G36" s="21" t="n">
        <v>47851.49</v>
      </c>
      <c r="H36" s="22"/>
      <c r="I36" s="40"/>
      <c r="J36" s="79"/>
      <c r="K36" s="79"/>
      <c r="L36" s="79"/>
      <c r="M36" s="79"/>
      <c r="N36" s="79"/>
    </row>
    <row r="37" s="80" customFormat="true" ht="19.5" hidden="false" customHeight="true" outlineLevel="0" collapsed="false">
      <c r="A37" s="54"/>
      <c r="B37" s="54"/>
      <c r="C37" s="54"/>
      <c r="D37" s="54"/>
      <c r="E37" s="75" t="s">
        <v>19</v>
      </c>
      <c r="F37" s="56" t="n">
        <f aca="false">SUM(F36)</f>
        <v>38936.29</v>
      </c>
      <c r="G37" s="56" t="n">
        <f aca="false">SUM(G36)</f>
        <v>47851.49</v>
      </c>
      <c r="H37" s="57" t="n">
        <v>100</v>
      </c>
      <c r="I37" s="58" t="n">
        <f aca="false">G37/F37*100</f>
        <v>122.896891306285</v>
      </c>
      <c r="J37" s="79"/>
      <c r="K37" s="79"/>
      <c r="L37" s="79"/>
      <c r="M37" s="79"/>
      <c r="N37" s="79"/>
    </row>
    <row r="38" s="60" customFormat="true" ht="26.25" hidden="false" customHeight="true" outlineLevel="0" collapsed="false">
      <c r="A38" s="101" t="s">
        <v>43</v>
      </c>
      <c r="B38" s="101"/>
      <c r="C38" s="101"/>
      <c r="D38" s="101"/>
      <c r="E38" s="101"/>
      <c r="F38" s="59"/>
      <c r="G38" s="59"/>
      <c r="H38" s="59"/>
      <c r="I38" s="59"/>
      <c r="J38" s="59"/>
      <c r="K38" s="59"/>
      <c r="L38" s="59"/>
      <c r="M38" s="59"/>
      <c r="N38" s="59"/>
    </row>
    <row r="39" s="62" customFormat="true" ht="30" hidden="false" customHeight="true" outlineLevel="0" collapsed="false">
      <c r="A39" s="13" t="s">
        <v>3</v>
      </c>
      <c r="B39" s="13" t="s">
        <v>4</v>
      </c>
      <c r="C39" s="13" t="s">
        <v>5</v>
      </c>
      <c r="D39" s="13" t="s">
        <v>6</v>
      </c>
      <c r="E39" s="14" t="s">
        <v>7</v>
      </c>
      <c r="F39" s="15" t="s">
        <v>8</v>
      </c>
      <c r="G39" s="15" t="s">
        <v>9</v>
      </c>
      <c r="H39" s="16" t="s">
        <v>10</v>
      </c>
      <c r="I39" s="15" t="s">
        <v>11</v>
      </c>
      <c r="J39" s="61"/>
      <c r="K39" s="61"/>
      <c r="L39" s="61"/>
      <c r="M39" s="61"/>
      <c r="N39" s="61"/>
    </row>
    <row r="40" s="53" customFormat="true" ht="23.25" hidden="false" customHeight="true" outlineLevel="0" collapsed="false">
      <c r="A40" s="102" t="s">
        <v>12</v>
      </c>
      <c r="B40" s="102" t="n">
        <v>85216</v>
      </c>
      <c r="C40" s="102" t="n">
        <v>2030</v>
      </c>
      <c r="D40" s="102" t="s">
        <v>29</v>
      </c>
      <c r="E40" s="103" t="s">
        <v>30</v>
      </c>
      <c r="F40" s="38" t="n">
        <v>148182.36</v>
      </c>
      <c r="G40" s="38" t="n">
        <v>209068.36</v>
      </c>
      <c r="H40" s="39"/>
      <c r="I40" s="104"/>
      <c r="J40" s="52"/>
      <c r="K40" s="52"/>
      <c r="L40" s="52"/>
      <c r="M40" s="52"/>
      <c r="N40" s="52"/>
    </row>
    <row r="41" s="77" customFormat="true" ht="22.5" hidden="false" customHeight="true" outlineLevel="0" collapsed="false">
      <c r="A41" s="54"/>
      <c r="B41" s="54"/>
      <c r="C41" s="54"/>
      <c r="D41" s="54"/>
      <c r="E41" s="75" t="s">
        <v>19</v>
      </c>
      <c r="F41" s="56" t="n">
        <f aca="false">SUM(F40)</f>
        <v>148182.36</v>
      </c>
      <c r="G41" s="56" t="n">
        <f aca="false">SUM(G40)</f>
        <v>209068.36</v>
      </c>
      <c r="H41" s="57" t="n">
        <v>100</v>
      </c>
      <c r="I41" s="58" t="n">
        <f aca="false">G41/F41*100</f>
        <v>141.088561418512</v>
      </c>
      <c r="J41" s="76"/>
      <c r="K41" s="76"/>
      <c r="L41" s="76"/>
      <c r="M41" s="76"/>
      <c r="N41" s="76"/>
    </row>
    <row r="42" s="12" customFormat="true" ht="26.25" hidden="false" customHeight="true" outlineLevel="0" collapsed="false">
      <c r="A42" s="10" t="s">
        <v>44</v>
      </c>
      <c r="B42" s="10"/>
      <c r="C42" s="10"/>
      <c r="D42" s="10"/>
      <c r="E42" s="10"/>
      <c r="F42" s="11"/>
      <c r="G42" s="11"/>
      <c r="H42" s="11"/>
      <c r="I42" s="11"/>
      <c r="J42" s="11"/>
      <c r="K42" s="11"/>
      <c r="L42" s="11"/>
      <c r="M42" s="11"/>
      <c r="N42" s="11"/>
    </row>
    <row r="43" s="106" customFormat="true" ht="28.5" hidden="false" customHeight="true" outlineLevel="0" collapsed="false">
      <c r="A43" s="13" t="s">
        <v>3</v>
      </c>
      <c r="B43" s="13" t="s">
        <v>4</v>
      </c>
      <c r="C43" s="13" t="s">
        <v>5</v>
      </c>
      <c r="D43" s="13" t="s">
        <v>6</v>
      </c>
      <c r="E43" s="14" t="s">
        <v>7</v>
      </c>
      <c r="F43" s="15" t="s">
        <v>8</v>
      </c>
      <c r="G43" s="15" t="s">
        <v>9</v>
      </c>
      <c r="H43" s="16" t="s">
        <v>10</v>
      </c>
      <c r="I43" s="15" t="s">
        <v>11</v>
      </c>
      <c r="J43" s="105"/>
      <c r="K43" s="105"/>
      <c r="L43" s="105"/>
      <c r="M43" s="105"/>
      <c r="N43" s="105"/>
    </row>
    <row r="44" s="24" customFormat="true" ht="21" hidden="false" customHeight="true" outlineLevel="0" collapsed="false">
      <c r="A44" s="19" t="s">
        <v>12</v>
      </c>
      <c r="B44" s="19" t="s">
        <v>45</v>
      </c>
      <c r="C44" s="19" t="n">
        <v>2030</v>
      </c>
      <c r="D44" s="19" t="s">
        <v>46</v>
      </c>
      <c r="E44" s="20" t="s">
        <v>47</v>
      </c>
      <c r="F44" s="21" t="n">
        <v>17993.4</v>
      </c>
      <c r="G44" s="21" t="n">
        <v>23110.23</v>
      </c>
      <c r="H44" s="22"/>
      <c r="I44" s="40"/>
      <c r="J44" s="23"/>
      <c r="K44" s="23"/>
      <c r="L44" s="23"/>
      <c r="M44" s="23"/>
      <c r="N44" s="23"/>
    </row>
    <row r="45" s="24" customFormat="true" ht="21" hidden="false" customHeight="true" outlineLevel="0" collapsed="false">
      <c r="A45" s="19" t="s">
        <v>12</v>
      </c>
      <c r="B45" s="19" t="s">
        <v>45</v>
      </c>
      <c r="C45" s="19" t="n">
        <v>2030</v>
      </c>
      <c r="D45" s="19" t="s">
        <v>48</v>
      </c>
      <c r="E45" s="20" t="s">
        <v>39</v>
      </c>
      <c r="F45" s="21" t="n">
        <v>1108924.19</v>
      </c>
      <c r="G45" s="21" t="n">
        <v>1488969</v>
      </c>
      <c r="H45" s="22"/>
      <c r="I45" s="40"/>
      <c r="J45" s="23"/>
      <c r="K45" s="23"/>
      <c r="L45" s="23"/>
      <c r="M45" s="23"/>
      <c r="N45" s="23"/>
    </row>
    <row r="46" s="24" customFormat="true" ht="21" hidden="false" customHeight="true" outlineLevel="0" collapsed="false">
      <c r="A46" s="19" t="s">
        <v>12</v>
      </c>
      <c r="B46" s="19" t="s">
        <v>45</v>
      </c>
      <c r="C46" s="19" t="n">
        <v>2030</v>
      </c>
      <c r="D46" s="19" t="s">
        <v>49</v>
      </c>
      <c r="E46" s="20" t="s">
        <v>50</v>
      </c>
      <c r="F46" s="21" t="n">
        <v>108806.12</v>
      </c>
      <c r="G46" s="21" t="n">
        <v>103777.58</v>
      </c>
      <c r="H46" s="22"/>
      <c r="I46" s="40"/>
      <c r="J46" s="23"/>
      <c r="K46" s="23"/>
      <c r="L46" s="23"/>
      <c r="M46" s="23"/>
      <c r="N46" s="23"/>
    </row>
    <row r="47" s="24" customFormat="true" ht="21" hidden="false" customHeight="true" outlineLevel="0" collapsed="false">
      <c r="A47" s="19" t="s">
        <v>12</v>
      </c>
      <c r="B47" s="19" t="s">
        <v>45</v>
      </c>
      <c r="C47" s="19" t="n">
        <v>2030</v>
      </c>
      <c r="D47" s="19" t="s">
        <v>51</v>
      </c>
      <c r="E47" s="20" t="s">
        <v>41</v>
      </c>
      <c r="F47" s="21" t="n">
        <v>176307.96</v>
      </c>
      <c r="G47" s="21" t="n">
        <v>214606.2</v>
      </c>
      <c r="H47" s="22"/>
      <c r="I47" s="40"/>
      <c r="J47" s="23"/>
      <c r="K47" s="23"/>
      <c r="L47" s="23"/>
      <c r="M47" s="23"/>
      <c r="N47" s="23"/>
    </row>
    <row r="48" s="24" customFormat="true" ht="21" hidden="false" customHeight="true" outlineLevel="0" collapsed="false">
      <c r="A48" s="19" t="s">
        <v>12</v>
      </c>
      <c r="B48" s="19" t="s">
        <v>45</v>
      </c>
      <c r="C48" s="19" t="n">
        <v>2030</v>
      </c>
      <c r="D48" s="19" t="s">
        <v>52</v>
      </c>
      <c r="E48" s="20" t="s">
        <v>53</v>
      </c>
      <c r="F48" s="21" t="n">
        <v>15727.23</v>
      </c>
      <c r="G48" s="21" t="n">
        <v>27587</v>
      </c>
      <c r="H48" s="22"/>
      <c r="I48" s="40"/>
      <c r="J48" s="23"/>
      <c r="K48" s="23"/>
      <c r="L48" s="23"/>
      <c r="M48" s="23"/>
      <c r="N48" s="23"/>
    </row>
    <row r="49" s="24" customFormat="true" ht="21" hidden="false" customHeight="true" outlineLevel="0" collapsed="false">
      <c r="A49" s="19" t="s">
        <v>12</v>
      </c>
      <c r="B49" s="19" t="s">
        <v>45</v>
      </c>
      <c r="C49" s="19" t="n">
        <v>2030</v>
      </c>
      <c r="D49" s="19" t="n">
        <v>4140</v>
      </c>
      <c r="E49" s="20" t="s">
        <v>54</v>
      </c>
      <c r="F49" s="21" t="n">
        <v>21100</v>
      </c>
      <c r="G49" s="21" t="n">
        <v>25873</v>
      </c>
      <c r="H49" s="22"/>
      <c r="I49" s="40"/>
      <c r="J49" s="23"/>
      <c r="K49" s="23"/>
      <c r="L49" s="23"/>
      <c r="M49" s="23"/>
      <c r="N49" s="23"/>
    </row>
    <row r="50" s="24" customFormat="true" ht="21" hidden="false" customHeight="true" outlineLevel="0" collapsed="false">
      <c r="A50" s="19" t="s">
        <v>12</v>
      </c>
      <c r="B50" s="19" t="s">
        <v>45</v>
      </c>
      <c r="C50" s="19" t="n">
        <v>2030</v>
      </c>
      <c r="D50" s="19" t="n">
        <v>4170</v>
      </c>
      <c r="E50" s="20" t="s">
        <v>55</v>
      </c>
      <c r="F50" s="21" t="n">
        <v>33065</v>
      </c>
      <c r="G50" s="21" t="n">
        <v>68280</v>
      </c>
      <c r="H50" s="22"/>
      <c r="I50" s="40"/>
      <c r="J50" s="23"/>
      <c r="K50" s="23"/>
      <c r="L50" s="23"/>
      <c r="M50" s="23"/>
      <c r="N50" s="23"/>
    </row>
    <row r="51" s="24" customFormat="true" ht="21" hidden="false" customHeight="true" outlineLevel="0" collapsed="false">
      <c r="A51" s="19" t="s">
        <v>12</v>
      </c>
      <c r="B51" s="19" t="s">
        <v>45</v>
      </c>
      <c r="C51" s="19" t="n">
        <v>2030</v>
      </c>
      <c r="D51" s="19" t="s">
        <v>56</v>
      </c>
      <c r="E51" s="20" t="s">
        <v>21</v>
      </c>
      <c r="F51" s="21" t="n">
        <v>71925.24</v>
      </c>
      <c r="G51" s="21" t="n">
        <v>50971.66</v>
      </c>
      <c r="H51" s="22"/>
      <c r="I51" s="40"/>
      <c r="J51" s="23"/>
      <c r="K51" s="23"/>
      <c r="L51" s="23"/>
      <c r="M51" s="23"/>
      <c r="N51" s="23"/>
    </row>
    <row r="52" s="24" customFormat="true" ht="21" hidden="false" customHeight="true" outlineLevel="0" collapsed="false">
      <c r="A52" s="19" t="s">
        <v>12</v>
      </c>
      <c r="B52" s="19" t="s">
        <v>45</v>
      </c>
      <c r="C52" s="19" t="n">
        <v>2030</v>
      </c>
      <c r="D52" s="19" t="s">
        <v>57</v>
      </c>
      <c r="E52" s="20" t="s">
        <v>58</v>
      </c>
      <c r="F52" s="21" t="n">
        <v>19091.43</v>
      </c>
      <c r="G52" s="21" t="n">
        <v>18582.95</v>
      </c>
      <c r="H52" s="22"/>
      <c r="I52" s="40"/>
      <c r="J52" s="23"/>
      <c r="K52" s="23"/>
      <c r="L52" s="23"/>
      <c r="M52" s="23"/>
      <c r="N52" s="23"/>
    </row>
    <row r="53" s="24" customFormat="true" ht="21" hidden="false" customHeight="true" outlineLevel="0" collapsed="false">
      <c r="A53" s="19" t="s">
        <v>12</v>
      </c>
      <c r="B53" s="19" t="s">
        <v>45</v>
      </c>
      <c r="C53" s="19" t="n">
        <v>2030</v>
      </c>
      <c r="D53" s="19" t="n">
        <v>4270</v>
      </c>
      <c r="E53" s="20"/>
      <c r="F53" s="21" t="n">
        <v>0</v>
      </c>
      <c r="G53" s="21" t="n">
        <v>0</v>
      </c>
      <c r="H53" s="22"/>
      <c r="I53" s="40"/>
      <c r="J53" s="23"/>
      <c r="K53" s="23"/>
      <c r="L53" s="23"/>
      <c r="M53" s="23"/>
      <c r="N53" s="23"/>
    </row>
    <row r="54" s="24" customFormat="true" ht="21" hidden="false" customHeight="true" outlineLevel="0" collapsed="false">
      <c r="A54" s="19" t="s">
        <v>12</v>
      </c>
      <c r="B54" s="19" t="s">
        <v>45</v>
      </c>
      <c r="C54" s="19" t="n">
        <v>2030</v>
      </c>
      <c r="D54" s="19" t="s">
        <v>59</v>
      </c>
      <c r="E54" s="20" t="s">
        <v>60</v>
      </c>
      <c r="F54" s="21" t="n">
        <v>2115</v>
      </c>
      <c r="G54" s="21" t="n">
        <v>1595</v>
      </c>
      <c r="H54" s="22"/>
      <c r="I54" s="40"/>
      <c r="J54" s="23"/>
      <c r="K54" s="23"/>
      <c r="L54" s="23"/>
      <c r="M54" s="23"/>
      <c r="N54" s="23"/>
    </row>
    <row r="55" s="24" customFormat="true" ht="21" hidden="false" customHeight="true" outlineLevel="0" collapsed="false">
      <c r="A55" s="19" t="s">
        <v>12</v>
      </c>
      <c r="B55" s="19" t="s">
        <v>45</v>
      </c>
      <c r="C55" s="19" t="n">
        <v>2030</v>
      </c>
      <c r="D55" s="19" t="s">
        <v>61</v>
      </c>
      <c r="E55" s="20" t="s">
        <v>22</v>
      </c>
      <c r="F55" s="21" t="n">
        <v>144425.49</v>
      </c>
      <c r="G55" s="21" t="n">
        <v>150175.72</v>
      </c>
      <c r="H55" s="22"/>
      <c r="I55" s="40"/>
      <c r="J55" s="23"/>
      <c r="K55" s="23"/>
      <c r="L55" s="23"/>
      <c r="M55" s="23"/>
      <c r="N55" s="23"/>
    </row>
    <row r="56" s="24" customFormat="true" ht="26.25" hidden="false" customHeight="true" outlineLevel="0" collapsed="false">
      <c r="A56" s="19" t="s">
        <v>12</v>
      </c>
      <c r="B56" s="19" t="s">
        <v>45</v>
      </c>
      <c r="C56" s="19" t="n">
        <v>2030</v>
      </c>
      <c r="D56" s="19" t="s">
        <v>62</v>
      </c>
      <c r="E56" s="107" t="s">
        <v>63</v>
      </c>
      <c r="F56" s="21" t="n">
        <v>6405.92</v>
      </c>
      <c r="G56" s="21" t="n">
        <v>5304.87</v>
      </c>
      <c r="H56" s="22"/>
      <c r="I56" s="40"/>
      <c r="J56" s="23"/>
      <c r="K56" s="23"/>
      <c r="L56" s="23"/>
      <c r="M56" s="23"/>
      <c r="N56" s="23"/>
    </row>
    <row r="57" s="24" customFormat="true" ht="21.75" hidden="false" customHeight="true" outlineLevel="0" collapsed="false">
      <c r="A57" s="19" t="s">
        <v>12</v>
      </c>
      <c r="B57" s="19" t="s">
        <v>45</v>
      </c>
      <c r="C57" s="19" t="n">
        <v>2030</v>
      </c>
      <c r="D57" s="19" t="s">
        <v>64</v>
      </c>
      <c r="E57" s="20" t="s">
        <v>65</v>
      </c>
      <c r="F57" s="21" t="n">
        <v>1113.77</v>
      </c>
      <c r="G57" s="21" t="n">
        <v>960.4</v>
      </c>
      <c r="H57" s="22"/>
      <c r="I57" s="40"/>
      <c r="J57" s="23"/>
      <c r="K57" s="23"/>
      <c r="L57" s="23"/>
      <c r="M57" s="23"/>
      <c r="N57" s="23"/>
    </row>
    <row r="58" s="24" customFormat="true" ht="21.75" hidden="false" customHeight="true" outlineLevel="0" collapsed="false">
      <c r="A58" s="19" t="s">
        <v>12</v>
      </c>
      <c r="B58" s="19" t="s">
        <v>45</v>
      </c>
      <c r="C58" s="19" t="n">
        <v>2030</v>
      </c>
      <c r="D58" s="19" t="s">
        <v>66</v>
      </c>
      <c r="E58" s="20" t="s">
        <v>67</v>
      </c>
      <c r="F58" s="21" t="n">
        <v>2844.96</v>
      </c>
      <c r="G58" s="21" t="n">
        <v>2822.55</v>
      </c>
      <c r="H58" s="22"/>
      <c r="I58" s="40"/>
      <c r="J58" s="23"/>
      <c r="K58" s="23"/>
      <c r="L58" s="23"/>
      <c r="M58" s="23"/>
      <c r="N58" s="23"/>
    </row>
    <row r="59" s="24" customFormat="true" ht="21.75" hidden="false" customHeight="true" outlineLevel="0" collapsed="false">
      <c r="A59" s="19" t="s">
        <v>12</v>
      </c>
      <c r="B59" s="19" t="s">
        <v>45</v>
      </c>
      <c r="C59" s="19" t="n">
        <v>2030</v>
      </c>
      <c r="D59" s="19" t="s">
        <v>68</v>
      </c>
      <c r="E59" s="108" t="s">
        <v>69</v>
      </c>
      <c r="F59" s="21" t="n">
        <v>34068.24</v>
      </c>
      <c r="G59" s="21" t="n">
        <v>34058.19</v>
      </c>
      <c r="H59" s="22"/>
      <c r="I59" s="40"/>
      <c r="J59" s="23"/>
      <c r="K59" s="23"/>
      <c r="L59" s="23"/>
      <c r="M59" s="23"/>
      <c r="N59" s="23"/>
    </row>
    <row r="60" s="24" customFormat="true" ht="21.75" hidden="false" customHeight="true" outlineLevel="0" collapsed="false">
      <c r="A60" s="109" t="s">
        <v>12</v>
      </c>
      <c r="B60" s="109" t="s">
        <v>45</v>
      </c>
      <c r="C60" s="109" t="n">
        <v>2030</v>
      </c>
      <c r="D60" s="109" t="s">
        <v>70</v>
      </c>
      <c r="E60" s="110" t="s">
        <v>71</v>
      </c>
      <c r="F60" s="111" t="n">
        <v>14475.08</v>
      </c>
      <c r="G60" s="111" t="n">
        <v>14978</v>
      </c>
      <c r="H60" s="112"/>
      <c r="I60" s="113"/>
      <c r="J60" s="23"/>
      <c r="K60" s="23"/>
      <c r="L60" s="23"/>
      <c r="M60" s="23"/>
      <c r="N60" s="23"/>
    </row>
    <row r="61" s="24" customFormat="true" ht="26.25" hidden="false" customHeight="true" outlineLevel="0" collapsed="false">
      <c r="A61" s="109" t="s">
        <v>12</v>
      </c>
      <c r="B61" s="109" t="s">
        <v>45</v>
      </c>
      <c r="C61" s="109" t="n">
        <v>2030</v>
      </c>
      <c r="D61" s="19" t="n">
        <v>6060</v>
      </c>
      <c r="E61" s="107" t="s">
        <v>72</v>
      </c>
      <c r="F61" s="21" t="n">
        <v>0</v>
      </c>
      <c r="G61" s="21" t="n">
        <v>11546</v>
      </c>
      <c r="H61" s="21"/>
      <c r="I61" s="114"/>
      <c r="J61" s="23"/>
      <c r="K61" s="23"/>
      <c r="L61" s="23"/>
      <c r="M61" s="23"/>
      <c r="N61" s="23"/>
    </row>
    <row r="62" s="12" customFormat="true" ht="19.5" hidden="false" customHeight="true" outlineLevel="0" collapsed="false">
      <c r="A62" s="115" t="s">
        <v>19</v>
      </c>
      <c r="B62" s="115"/>
      <c r="C62" s="115"/>
      <c r="D62" s="115"/>
      <c r="E62" s="115"/>
      <c r="F62" s="56" t="n">
        <f aca="false">F44+F45+F46+F47+F48+F51+F52+F54+F55+F56+F57+F58+F59+F60+F50+F49+F61</f>
        <v>1778389.03</v>
      </c>
      <c r="G62" s="56" t="n">
        <f aca="false">G44+G45+G46+G47+G48+G51+G52+G54+G55+G56+G57+G58+G59+G60+G50+G49+G61</f>
        <v>2243198.35</v>
      </c>
      <c r="H62" s="57" t="n">
        <v>99.83</v>
      </c>
      <c r="I62" s="58" t="n">
        <f aca="false">G62/F62*100</f>
        <v>126.136537740564</v>
      </c>
      <c r="J62" s="11"/>
      <c r="K62" s="11"/>
      <c r="L62" s="11"/>
      <c r="M62" s="11"/>
      <c r="N62" s="11"/>
    </row>
    <row r="63" s="77" customFormat="true" ht="12" hidden="false" customHeight="true" outlineLevel="0" collapsed="false">
      <c r="A63" s="101"/>
      <c r="B63" s="101"/>
      <c r="C63" s="101"/>
      <c r="D63" s="101"/>
      <c r="E63" s="101"/>
      <c r="F63" s="116"/>
      <c r="G63" s="116"/>
      <c r="H63" s="116"/>
      <c r="I63" s="117" t="s">
        <v>73</v>
      </c>
      <c r="J63" s="76"/>
      <c r="K63" s="76"/>
      <c r="L63" s="76"/>
      <c r="M63" s="76"/>
      <c r="N63" s="76"/>
    </row>
    <row r="64" s="120" customFormat="true" ht="34.5" hidden="false" customHeight="true" outlineLevel="0" collapsed="false">
      <c r="A64" s="118" t="s">
        <v>74</v>
      </c>
      <c r="B64" s="118"/>
      <c r="C64" s="118"/>
      <c r="D64" s="118"/>
      <c r="E64" s="118"/>
      <c r="F64" s="119"/>
      <c r="G64" s="119"/>
      <c r="H64" s="119"/>
      <c r="I64" s="119"/>
      <c r="J64" s="119"/>
      <c r="K64" s="119"/>
      <c r="L64" s="119"/>
      <c r="M64" s="119"/>
      <c r="N64" s="119"/>
    </row>
    <row r="65" s="124" customFormat="true" ht="28.5" hidden="false" customHeight="true" outlineLevel="0" collapsed="false">
      <c r="A65" s="121" t="s">
        <v>3</v>
      </c>
      <c r="B65" s="121" t="s">
        <v>4</v>
      </c>
      <c r="C65" s="121" t="s">
        <v>5</v>
      </c>
      <c r="D65" s="121" t="s">
        <v>6</v>
      </c>
      <c r="E65" s="122" t="s">
        <v>7</v>
      </c>
      <c r="F65" s="83" t="s">
        <v>8</v>
      </c>
      <c r="G65" s="83" t="s">
        <v>75</v>
      </c>
      <c r="H65" s="83" t="s">
        <v>10</v>
      </c>
      <c r="I65" s="83" t="s">
        <v>11</v>
      </c>
      <c r="J65" s="123"/>
      <c r="K65" s="123"/>
      <c r="L65" s="123"/>
      <c r="M65" s="123"/>
      <c r="N65" s="123"/>
    </row>
    <row r="66" s="131" customFormat="true" ht="24.6" hidden="false" customHeight="true" outlineLevel="0" collapsed="false">
      <c r="A66" s="125" t="n">
        <v>852</v>
      </c>
      <c r="B66" s="125" t="n">
        <v>85219</v>
      </c>
      <c r="C66" s="125" t="n">
        <v>2010</v>
      </c>
      <c r="D66" s="125" t="n">
        <v>3110</v>
      </c>
      <c r="E66" s="125" t="s">
        <v>30</v>
      </c>
      <c r="F66" s="126" t="n">
        <v>2400</v>
      </c>
      <c r="G66" s="127" t="n">
        <v>2400</v>
      </c>
      <c r="H66" s="128"/>
      <c r="I66" s="129"/>
      <c r="J66" s="130"/>
      <c r="K66" s="130"/>
      <c r="L66" s="130"/>
      <c r="M66" s="130"/>
      <c r="N66" s="130"/>
    </row>
    <row r="67" s="131" customFormat="true" ht="24.6" hidden="false" customHeight="true" outlineLevel="0" collapsed="false">
      <c r="A67" s="125" t="n">
        <v>852</v>
      </c>
      <c r="B67" s="125" t="n">
        <v>85219</v>
      </c>
      <c r="C67" s="125" t="n">
        <v>2010</v>
      </c>
      <c r="D67" s="125" t="n">
        <v>4210</v>
      </c>
      <c r="E67" s="132" t="s">
        <v>21</v>
      </c>
      <c r="F67" s="126" t="n">
        <v>36</v>
      </c>
      <c r="G67" s="127" t="n">
        <v>36</v>
      </c>
      <c r="H67" s="128"/>
      <c r="I67" s="129"/>
      <c r="J67" s="130"/>
      <c r="K67" s="130"/>
      <c r="L67" s="130"/>
      <c r="M67" s="130"/>
      <c r="N67" s="130"/>
    </row>
    <row r="68" s="140" customFormat="true" ht="18.75" hidden="false" customHeight="true" outlineLevel="0" collapsed="false">
      <c r="A68" s="133"/>
      <c r="B68" s="134"/>
      <c r="C68" s="134"/>
      <c r="D68" s="134"/>
      <c r="E68" s="135" t="s">
        <v>19</v>
      </c>
      <c r="F68" s="136" t="n">
        <f aca="false">SUM(F66:F67)</f>
        <v>2436</v>
      </c>
      <c r="G68" s="136" t="n">
        <f aca="false">SUM(G66:G67)</f>
        <v>2436</v>
      </c>
      <c r="H68" s="137" t="n">
        <v>100</v>
      </c>
      <c r="I68" s="138" t="n">
        <f aca="false">G68/F68*100</f>
        <v>100</v>
      </c>
      <c r="J68" s="139"/>
      <c r="K68" s="139"/>
      <c r="L68" s="139"/>
      <c r="M68" s="139"/>
      <c r="N68" s="139"/>
    </row>
    <row r="69" s="143" customFormat="true" ht="22.5" hidden="false" customHeight="true" outlineLevel="0" collapsed="false">
      <c r="A69" s="141"/>
      <c r="B69" s="141"/>
      <c r="C69" s="141"/>
      <c r="D69" s="141"/>
      <c r="E69" s="118"/>
      <c r="F69" s="142"/>
      <c r="G69" s="142"/>
      <c r="H69" s="142"/>
      <c r="I69" s="142"/>
      <c r="J69" s="142"/>
      <c r="K69" s="142"/>
      <c r="L69" s="142"/>
      <c r="M69" s="142"/>
      <c r="N69" s="142"/>
    </row>
    <row r="70" s="143" customFormat="true" ht="36.75" hidden="false" customHeight="true" outlineLevel="0" collapsed="false">
      <c r="A70" s="144" t="s">
        <v>76</v>
      </c>
      <c r="B70" s="144"/>
      <c r="C70" s="144"/>
      <c r="D70" s="144"/>
      <c r="E70" s="144"/>
      <c r="F70" s="144"/>
      <c r="G70" s="144"/>
      <c r="H70" s="144"/>
      <c r="I70" s="144"/>
      <c r="J70" s="142"/>
      <c r="K70" s="142"/>
      <c r="L70" s="142"/>
      <c r="M70" s="142"/>
      <c r="N70" s="142"/>
    </row>
    <row r="71" s="147" customFormat="true" ht="27.75" hidden="false" customHeight="true" outlineLevel="0" collapsed="false">
      <c r="A71" s="81" t="s">
        <v>3</v>
      </c>
      <c r="B71" s="81" t="s">
        <v>4</v>
      </c>
      <c r="C71" s="81" t="s">
        <v>5</v>
      </c>
      <c r="D71" s="81" t="s">
        <v>6</v>
      </c>
      <c r="E71" s="82" t="s">
        <v>7</v>
      </c>
      <c r="F71" s="83" t="s">
        <v>8</v>
      </c>
      <c r="G71" s="145" t="s">
        <v>36</v>
      </c>
      <c r="H71" s="83" t="s">
        <v>10</v>
      </c>
      <c r="I71" s="83" t="s">
        <v>11</v>
      </c>
      <c r="J71" s="146"/>
      <c r="K71" s="146"/>
      <c r="L71" s="146"/>
      <c r="M71" s="146"/>
      <c r="N71" s="146"/>
    </row>
    <row r="72" s="151" customFormat="true" ht="21.75" hidden="false" customHeight="true" outlineLevel="0" collapsed="false">
      <c r="A72" s="148" t="s">
        <v>12</v>
      </c>
      <c r="B72" s="148" t="s">
        <v>77</v>
      </c>
      <c r="C72" s="148" t="n">
        <v>2010</v>
      </c>
      <c r="D72" s="148" t="n">
        <v>4170</v>
      </c>
      <c r="E72" s="149" t="s">
        <v>55</v>
      </c>
      <c r="F72" s="88" t="n">
        <v>25200</v>
      </c>
      <c r="G72" s="88" t="n">
        <v>31590</v>
      </c>
      <c r="H72" s="89"/>
      <c r="I72" s="90"/>
      <c r="J72" s="150"/>
      <c r="K72" s="150"/>
      <c r="L72" s="150"/>
      <c r="M72" s="150"/>
      <c r="N72" s="150"/>
    </row>
    <row r="73" s="160" customFormat="true" ht="19.5" hidden="false" customHeight="true" outlineLevel="0" collapsed="false">
      <c r="A73" s="152"/>
      <c r="B73" s="153"/>
      <c r="C73" s="153"/>
      <c r="D73" s="154"/>
      <c r="E73" s="155" t="s">
        <v>19</v>
      </c>
      <c r="F73" s="156" t="n">
        <f aca="false">SUM(F72:F72)</f>
        <v>25200</v>
      </c>
      <c r="G73" s="156" t="n">
        <f aca="false">SUM(G72:G72)</f>
        <v>31590</v>
      </c>
      <c r="H73" s="157" t="n">
        <v>100</v>
      </c>
      <c r="I73" s="158" t="n">
        <f aca="false">G73/F73*100</f>
        <v>125.357142857143</v>
      </c>
      <c r="J73" s="159"/>
      <c r="K73" s="159"/>
      <c r="L73" s="159"/>
      <c r="M73" s="159"/>
      <c r="N73" s="159"/>
    </row>
    <row r="75" customFormat="false" ht="21.75" hidden="false" customHeight="true" outlineLevel="0" collapsed="false">
      <c r="A75" s="10" t="s">
        <v>78</v>
      </c>
      <c r="B75" s="10"/>
      <c r="C75" s="10"/>
      <c r="D75" s="10"/>
      <c r="E75" s="10"/>
      <c r="F75" s="10"/>
      <c r="G75" s="10"/>
      <c r="H75" s="10"/>
      <c r="I75" s="10"/>
    </row>
    <row r="76" s="106" customFormat="true" ht="27" hidden="false" customHeight="true" outlineLevel="0" collapsed="false">
      <c r="A76" s="13" t="s">
        <v>3</v>
      </c>
      <c r="B76" s="13" t="s">
        <v>4</v>
      </c>
      <c r="C76" s="13" t="s">
        <v>5</v>
      </c>
      <c r="D76" s="13" t="s">
        <v>6</v>
      </c>
      <c r="E76" s="14" t="s">
        <v>7</v>
      </c>
      <c r="F76" s="15" t="s">
        <v>8</v>
      </c>
      <c r="G76" s="15" t="s">
        <v>9</v>
      </c>
      <c r="H76" s="16" t="s">
        <v>10</v>
      </c>
      <c r="I76" s="15" t="s">
        <v>11</v>
      </c>
      <c r="J76" s="105"/>
      <c r="K76" s="105"/>
      <c r="L76" s="105"/>
      <c r="M76" s="105"/>
      <c r="N76" s="105"/>
    </row>
    <row r="77" s="24" customFormat="true" ht="19.5" hidden="false" customHeight="true" outlineLevel="0" collapsed="false">
      <c r="A77" s="19" t="s">
        <v>12</v>
      </c>
      <c r="B77" s="19" t="s">
        <v>77</v>
      </c>
      <c r="C77" s="19" t="n">
        <v>2030</v>
      </c>
      <c r="D77" s="19" t="s">
        <v>46</v>
      </c>
      <c r="E77" s="20" t="s">
        <v>47</v>
      </c>
      <c r="F77" s="21" t="n">
        <v>9793.91</v>
      </c>
      <c r="G77" s="21" t="n">
        <v>8200</v>
      </c>
      <c r="H77" s="22"/>
      <c r="I77" s="40"/>
      <c r="J77" s="23"/>
      <c r="K77" s="23"/>
      <c r="L77" s="23"/>
      <c r="M77" s="23"/>
      <c r="N77" s="23"/>
    </row>
    <row r="78" s="24" customFormat="true" ht="19.5" hidden="false" customHeight="true" outlineLevel="0" collapsed="false">
      <c r="A78" s="19" t="s">
        <v>12</v>
      </c>
      <c r="B78" s="19" t="s">
        <v>77</v>
      </c>
      <c r="C78" s="19" t="n">
        <v>2030</v>
      </c>
      <c r="D78" s="19" t="s">
        <v>48</v>
      </c>
      <c r="E78" s="20" t="s">
        <v>39</v>
      </c>
      <c r="F78" s="21" t="n">
        <v>329954.1</v>
      </c>
      <c r="G78" s="21" t="n">
        <v>407426.89</v>
      </c>
      <c r="H78" s="22"/>
      <c r="I78" s="40"/>
      <c r="J78" s="23"/>
      <c r="K78" s="23"/>
      <c r="L78" s="23"/>
      <c r="M78" s="23"/>
      <c r="N78" s="23"/>
    </row>
    <row r="79" s="24" customFormat="true" ht="19.5" hidden="false" customHeight="true" outlineLevel="0" collapsed="false">
      <c r="A79" s="19" t="s">
        <v>12</v>
      </c>
      <c r="B79" s="19" t="s">
        <v>77</v>
      </c>
      <c r="C79" s="19" t="n">
        <v>2030</v>
      </c>
      <c r="D79" s="19" t="s">
        <v>49</v>
      </c>
      <c r="E79" s="20" t="s">
        <v>50</v>
      </c>
      <c r="F79" s="21" t="n">
        <v>22077.43</v>
      </c>
      <c r="G79" s="21" t="n">
        <v>25438.57</v>
      </c>
      <c r="H79" s="22"/>
      <c r="I79" s="40"/>
      <c r="J79" s="23"/>
      <c r="K79" s="23"/>
      <c r="L79" s="23"/>
      <c r="M79" s="23"/>
      <c r="N79" s="23"/>
    </row>
    <row r="80" s="24" customFormat="true" ht="19.5" hidden="false" customHeight="true" outlineLevel="0" collapsed="false">
      <c r="A80" s="19" t="s">
        <v>12</v>
      </c>
      <c r="B80" s="19" t="s">
        <v>77</v>
      </c>
      <c r="C80" s="19" t="n">
        <v>2030</v>
      </c>
      <c r="D80" s="19" t="s">
        <v>51</v>
      </c>
      <c r="E80" s="20" t="s">
        <v>41</v>
      </c>
      <c r="F80" s="21" t="n">
        <v>60151.69</v>
      </c>
      <c r="G80" s="21" t="n">
        <v>37674.74</v>
      </c>
      <c r="H80" s="22"/>
      <c r="I80" s="40"/>
      <c r="J80" s="23"/>
      <c r="K80" s="23"/>
      <c r="L80" s="23"/>
      <c r="M80" s="23"/>
      <c r="N80" s="23"/>
    </row>
    <row r="81" s="24" customFormat="true" ht="19.5" hidden="false" customHeight="true" outlineLevel="0" collapsed="false">
      <c r="A81" s="19" t="s">
        <v>12</v>
      </c>
      <c r="B81" s="19" t="s">
        <v>77</v>
      </c>
      <c r="C81" s="19" t="n">
        <v>2030</v>
      </c>
      <c r="D81" s="19" t="n">
        <v>4120</v>
      </c>
      <c r="E81" s="20" t="s">
        <v>53</v>
      </c>
      <c r="F81" s="21" t="n">
        <v>6820.82</v>
      </c>
      <c r="G81" s="21" t="n">
        <v>6556</v>
      </c>
      <c r="H81" s="22"/>
      <c r="I81" s="40"/>
      <c r="J81" s="23"/>
      <c r="K81" s="23"/>
      <c r="L81" s="23"/>
      <c r="M81" s="23"/>
      <c r="N81" s="23"/>
    </row>
    <row r="82" s="24" customFormat="true" ht="19.5" hidden="false" customHeight="true" outlineLevel="0" collapsed="false">
      <c r="A82" s="19" t="s">
        <v>12</v>
      </c>
      <c r="B82" s="19" t="s">
        <v>77</v>
      </c>
      <c r="C82" s="19" t="n">
        <v>2030</v>
      </c>
      <c r="D82" s="19" t="s">
        <v>79</v>
      </c>
      <c r="E82" s="20" t="s">
        <v>55</v>
      </c>
      <c r="F82" s="21" t="n">
        <v>17743.06</v>
      </c>
      <c r="G82" s="21" t="n">
        <v>22073.2</v>
      </c>
      <c r="H82" s="22"/>
      <c r="I82" s="40"/>
      <c r="J82" s="23"/>
      <c r="K82" s="23"/>
      <c r="L82" s="23"/>
      <c r="M82" s="23"/>
      <c r="N82" s="23"/>
    </row>
    <row r="83" s="24" customFormat="true" ht="19.5" hidden="false" customHeight="true" outlineLevel="0" collapsed="false">
      <c r="A83" s="19" t="s">
        <v>12</v>
      </c>
      <c r="B83" s="19" t="s">
        <v>77</v>
      </c>
      <c r="C83" s="19" t="n">
        <v>2030</v>
      </c>
      <c r="D83" s="19" t="n">
        <v>4210</v>
      </c>
      <c r="E83" s="20" t="s">
        <v>21</v>
      </c>
      <c r="F83" s="21" t="n">
        <v>0</v>
      </c>
      <c r="G83" s="21" t="n">
        <v>0</v>
      </c>
      <c r="H83" s="22"/>
      <c r="I83" s="40"/>
      <c r="J83" s="23"/>
      <c r="K83" s="23"/>
      <c r="L83" s="23"/>
      <c r="M83" s="23"/>
      <c r="N83" s="23"/>
    </row>
    <row r="84" s="163" customFormat="true" ht="19.5" hidden="false" customHeight="true" outlineLevel="0" collapsed="false">
      <c r="A84" s="161" t="s">
        <v>12</v>
      </c>
      <c r="B84" s="161" t="s">
        <v>77</v>
      </c>
      <c r="C84" s="19" t="n">
        <v>2030</v>
      </c>
      <c r="D84" s="19" t="n">
        <v>4280</v>
      </c>
      <c r="E84" s="20" t="s">
        <v>60</v>
      </c>
      <c r="F84" s="21" t="n">
        <v>343</v>
      </c>
      <c r="G84" s="21" t="n">
        <v>179</v>
      </c>
      <c r="H84" s="22"/>
      <c r="I84" s="40"/>
      <c r="J84" s="162"/>
      <c r="K84" s="162"/>
      <c r="L84" s="162"/>
      <c r="M84" s="162"/>
      <c r="N84" s="162"/>
    </row>
    <row r="85" s="163" customFormat="true" ht="19.5" hidden="false" customHeight="true" outlineLevel="0" collapsed="false">
      <c r="A85" s="19" t="s">
        <v>12</v>
      </c>
      <c r="B85" s="19" t="s">
        <v>77</v>
      </c>
      <c r="C85" s="19" t="n">
        <v>2030</v>
      </c>
      <c r="D85" s="19" t="n">
        <v>4300</v>
      </c>
      <c r="E85" s="20" t="s">
        <v>22</v>
      </c>
      <c r="F85" s="21" t="n">
        <v>0</v>
      </c>
      <c r="G85" s="21" t="n">
        <v>0</v>
      </c>
      <c r="H85" s="22"/>
      <c r="I85" s="40"/>
      <c r="J85" s="162"/>
      <c r="K85" s="162"/>
      <c r="L85" s="162"/>
      <c r="M85" s="162"/>
      <c r="N85" s="162"/>
    </row>
    <row r="86" s="24" customFormat="true" ht="19.5" hidden="false" customHeight="true" outlineLevel="0" collapsed="false">
      <c r="A86" s="19" t="s">
        <v>12</v>
      </c>
      <c r="B86" s="19" t="s">
        <v>77</v>
      </c>
      <c r="C86" s="19" t="n">
        <v>2030</v>
      </c>
      <c r="D86" s="19" t="s">
        <v>68</v>
      </c>
      <c r="E86" s="20" t="s">
        <v>69</v>
      </c>
      <c r="F86" s="21" t="n">
        <v>14309.25</v>
      </c>
      <c r="G86" s="21" t="n">
        <v>18531.44</v>
      </c>
      <c r="H86" s="22"/>
      <c r="I86" s="40"/>
      <c r="J86" s="23"/>
      <c r="K86" s="23"/>
      <c r="L86" s="23"/>
      <c r="M86" s="23"/>
      <c r="N86" s="23"/>
    </row>
    <row r="87" s="166" customFormat="true" ht="20.25" hidden="false" customHeight="true" outlineLevel="0" collapsed="false">
      <c r="A87" s="164"/>
      <c r="B87" s="164"/>
      <c r="C87" s="164"/>
      <c r="D87" s="164"/>
      <c r="E87" s="75" t="s">
        <v>19</v>
      </c>
      <c r="F87" s="56" t="n">
        <f aca="false">SUM(F77:F86)</f>
        <v>461193.26</v>
      </c>
      <c r="G87" s="56" t="n">
        <f aca="false">SUM(G77:G86)</f>
        <v>526079.84</v>
      </c>
      <c r="H87" s="57" t="n">
        <v>100</v>
      </c>
      <c r="I87" s="58" t="n">
        <f aca="false">G87/F87*100</f>
        <v>114.06928193183</v>
      </c>
      <c r="J87" s="165"/>
      <c r="K87" s="165"/>
      <c r="L87" s="165"/>
      <c r="M87" s="165"/>
      <c r="N87" s="165"/>
    </row>
    <row r="88" s="169" customFormat="true" ht="19.5" hidden="false" customHeight="true" outlineLevel="0" collapsed="false">
      <c r="A88" s="167" t="s">
        <v>80</v>
      </c>
      <c r="B88" s="167"/>
      <c r="C88" s="167"/>
      <c r="D88" s="167"/>
      <c r="E88" s="167"/>
      <c r="F88" s="167"/>
      <c r="G88" s="167"/>
      <c r="H88" s="167"/>
      <c r="I88" s="167"/>
      <c r="J88" s="168"/>
      <c r="K88" s="168"/>
      <c r="L88" s="168"/>
      <c r="M88" s="168"/>
      <c r="N88" s="168"/>
    </row>
    <row r="89" customFormat="false" ht="26.25" hidden="false" customHeight="false" outlineLevel="0" collapsed="false">
      <c r="A89" s="170" t="s">
        <v>3</v>
      </c>
      <c r="B89" s="170" t="s">
        <v>4</v>
      </c>
      <c r="C89" s="170" t="s">
        <v>5</v>
      </c>
      <c r="D89" s="170" t="s">
        <v>6</v>
      </c>
      <c r="E89" s="171" t="s">
        <v>7</v>
      </c>
      <c r="F89" s="15" t="s">
        <v>8</v>
      </c>
      <c r="G89" s="15" t="s">
        <v>9</v>
      </c>
      <c r="H89" s="16" t="s">
        <v>10</v>
      </c>
      <c r="I89" s="15" t="s">
        <v>11</v>
      </c>
    </row>
    <row r="90" s="24" customFormat="true" ht="18.75" hidden="false" customHeight="true" outlineLevel="0" collapsed="false">
      <c r="A90" s="19" t="n">
        <v>852</v>
      </c>
      <c r="B90" s="19" t="n">
        <v>85230</v>
      </c>
      <c r="C90" s="19" t="n">
        <v>2030</v>
      </c>
      <c r="D90" s="19" t="n">
        <v>3110</v>
      </c>
      <c r="E90" s="20" t="s">
        <v>30</v>
      </c>
      <c r="F90" s="21" t="n">
        <v>200000</v>
      </c>
      <c r="G90" s="21" t="n">
        <v>193542.62</v>
      </c>
      <c r="H90" s="21"/>
      <c r="I90" s="21"/>
      <c r="J90" s="23"/>
      <c r="K90" s="23"/>
      <c r="L90" s="23"/>
      <c r="M90" s="23"/>
      <c r="N90" s="23"/>
    </row>
    <row r="91" s="30" customFormat="true" ht="18.75" hidden="false" customHeight="true" outlineLevel="0" collapsed="false">
      <c r="A91" s="63"/>
      <c r="B91" s="63"/>
      <c r="C91" s="63"/>
      <c r="D91" s="63"/>
      <c r="E91" s="26" t="s">
        <v>81</v>
      </c>
      <c r="F91" s="27" t="n">
        <v>63965</v>
      </c>
      <c r="G91" s="27" t="n">
        <v>42351.62</v>
      </c>
      <c r="H91" s="27"/>
      <c r="I91" s="27"/>
      <c r="J91" s="29"/>
      <c r="K91" s="29"/>
      <c r="L91" s="29"/>
      <c r="M91" s="29"/>
      <c r="N91" s="29"/>
    </row>
    <row r="92" s="176" customFormat="true" ht="18.75" hidden="false" customHeight="true" outlineLevel="0" collapsed="false">
      <c r="A92" s="172"/>
      <c r="B92" s="172"/>
      <c r="C92" s="172"/>
      <c r="D92" s="172"/>
      <c r="E92" s="173" t="s">
        <v>82</v>
      </c>
      <c r="F92" s="174" t="n">
        <v>136035</v>
      </c>
      <c r="G92" s="174" t="n">
        <v>151191</v>
      </c>
      <c r="H92" s="174"/>
      <c r="I92" s="174"/>
      <c r="J92" s="175"/>
      <c r="K92" s="175"/>
      <c r="L92" s="175"/>
      <c r="M92" s="175"/>
      <c r="N92" s="175"/>
    </row>
    <row r="93" s="12" customFormat="true" ht="20.25" hidden="false" customHeight="true" outlineLevel="0" collapsed="false">
      <c r="A93" s="177"/>
      <c r="B93" s="178"/>
      <c r="C93" s="178"/>
      <c r="D93" s="178"/>
      <c r="E93" s="179" t="s">
        <v>19</v>
      </c>
      <c r="F93" s="180" t="n">
        <f aca="false">SUM(F90:F90)</f>
        <v>200000</v>
      </c>
      <c r="G93" s="180" t="n">
        <f aca="false">SUM(G90:G90)</f>
        <v>193542.62</v>
      </c>
      <c r="H93" s="180" t="n">
        <v>99.88</v>
      </c>
      <c r="I93" s="180" t="n">
        <f aca="false">G93/F93*100</f>
        <v>96.77131</v>
      </c>
      <c r="J93" s="11"/>
      <c r="K93" s="11"/>
      <c r="L93" s="11"/>
      <c r="M93" s="11"/>
      <c r="N93" s="11"/>
    </row>
    <row r="94" s="181" customFormat="true" ht="19.5" hidden="false" customHeight="true" outlineLevel="0" collapsed="false">
      <c r="A94" s="10" t="s">
        <v>83</v>
      </c>
      <c r="B94" s="10"/>
      <c r="C94" s="10"/>
      <c r="D94" s="10"/>
      <c r="E94" s="10"/>
      <c r="F94" s="4"/>
      <c r="G94" s="4"/>
      <c r="H94" s="4"/>
      <c r="I94" s="4"/>
      <c r="J94" s="4"/>
      <c r="K94" s="4"/>
      <c r="L94" s="4"/>
      <c r="M94" s="4"/>
      <c r="N94" s="4"/>
    </row>
    <row r="95" s="184" customFormat="true" ht="26.25" hidden="false" customHeight="true" outlineLevel="0" collapsed="false">
      <c r="A95" s="170" t="s">
        <v>3</v>
      </c>
      <c r="B95" s="170" t="s">
        <v>4</v>
      </c>
      <c r="C95" s="170" t="s">
        <v>5</v>
      </c>
      <c r="D95" s="170" t="s">
        <v>6</v>
      </c>
      <c r="E95" s="182" t="s">
        <v>7</v>
      </c>
      <c r="F95" s="15" t="s">
        <v>8</v>
      </c>
      <c r="G95" s="15" t="s">
        <v>9</v>
      </c>
      <c r="H95" s="16" t="s">
        <v>10</v>
      </c>
      <c r="I95" s="15" t="s">
        <v>11</v>
      </c>
      <c r="J95" s="183"/>
      <c r="K95" s="183"/>
      <c r="L95" s="183"/>
      <c r="M95" s="183"/>
      <c r="N95" s="183"/>
    </row>
    <row r="96" s="24" customFormat="true" ht="19.5" hidden="false" customHeight="true" outlineLevel="0" collapsed="false">
      <c r="A96" s="19" t="s">
        <v>12</v>
      </c>
      <c r="B96" s="19" t="s">
        <v>84</v>
      </c>
      <c r="C96" s="19" t="n">
        <v>2030</v>
      </c>
      <c r="D96" s="19" t="s">
        <v>85</v>
      </c>
      <c r="E96" s="20" t="s">
        <v>86</v>
      </c>
      <c r="F96" s="21" t="n">
        <v>6000</v>
      </c>
      <c r="G96" s="21" t="n">
        <v>3000</v>
      </c>
      <c r="H96" s="21"/>
      <c r="I96" s="21"/>
      <c r="J96" s="23"/>
      <c r="K96" s="23"/>
      <c r="L96" s="23"/>
      <c r="M96" s="23"/>
      <c r="N96" s="23"/>
    </row>
    <row r="97" s="24" customFormat="true" ht="19.5" hidden="false" customHeight="true" outlineLevel="0" collapsed="false">
      <c r="A97" s="19" t="s">
        <v>12</v>
      </c>
      <c r="B97" s="19" t="s">
        <v>84</v>
      </c>
      <c r="C97" s="19" t="n">
        <v>2030</v>
      </c>
      <c r="D97" s="19" t="s">
        <v>29</v>
      </c>
      <c r="E97" s="20" t="s">
        <v>30</v>
      </c>
      <c r="F97" s="21" t="n">
        <v>18681</v>
      </c>
      <c r="G97" s="185" t="n">
        <v>33582.29</v>
      </c>
      <c r="H97" s="185"/>
      <c r="I97" s="21"/>
      <c r="J97" s="23"/>
      <c r="K97" s="23"/>
      <c r="L97" s="23"/>
      <c r="M97" s="23"/>
      <c r="N97" s="23"/>
    </row>
    <row r="98" s="24" customFormat="true" ht="19.5" hidden="false" customHeight="true" outlineLevel="0" collapsed="false">
      <c r="A98" s="19" t="s">
        <v>12</v>
      </c>
      <c r="B98" s="19" t="s">
        <v>84</v>
      </c>
      <c r="C98" s="19" t="n">
        <v>2030</v>
      </c>
      <c r="D98" s="19" t="s">
        <v>48</v>
      </c>
      <c r="E98" s="20" t="s">
        <v>39</v>
      </c>
      <c r="F98" s="21" t="n">
        <v>68809.46</v>
      </c>
      <c r="G98" s="185" t="n">
        <v>10874</v>
      </c>
      <c r="H98" s="185"/>
      <c r="I98" s="21"/>
      <c r="J98" s="23"/>
      <c r="K98" s="23"/>
      <c r="L98" s="23"/>
      <c r="M98" s="23"/>
      <c r="N98" s="23"/>
    </row>
    <row r="99" s="24" customFormat="true" ht="19.5" hidden="false" customHeight="true" outlineLevel="0" collapsed="false">
      <c r="A99" s="19" t="n">
        <v>852</v>
      </c>
      <c r="B99" s="19" t="n">
        <v>85295</v>
      </c>
      <c r="C99" s="19" t="n">
        <v>2030</v>
      </c>
      <c r="D99" s="19" t="n">
        <v>4040</v>
      </c>
      <c r="E99" s="20" t="s">
        <v>50</v>
      </c>
      <c r="F99" s="21" t="n">
        <v>5490.3</v>
      </c>
      <c r="G99" s="185" t="n">
        <v>6994.35</v>
      </c>
      <c r="H99" s="185"/>
      <c r="I99" s="21"/>
      <c r="J99" s="23"/>
      <c r="K99" s="23"/>
      <c r="L99" s="23"/>
      <c r="M99" s="23"/>
      <c r="N99" s="23"/>
    </row>
    <row r="100" s="24" customFormat="true" ht="19.5" hidden="false" customHeight="true" outlineLevel="0" collapsed="false">
      <c r="A100" s="19" t="s">
        <v>12</v>
      </c>
      <c r="B100" s="19" t="s">
        <v>84</v>
      </c>
      <c r="C100" s="19" t="n">
        <v>2030</v>
      </c>
      <c r="D100" s="19" t="s">
        <v>51</v>
      </c>
      <c r="E100" s="20" t="s">
        <v>41</v>
      </c>
      <c r="F100" s="21" t="n">
        <v>17495.71</v>
      </c>
      <c r="G100" s="185" t="n">
        <v>15087.91</v>
      </c>
      <c r="H100" s="185"/>
      <c r="I100" s="21"/>
      <c r="J100" s="23"/>
      <c r="K100" s="23"/>
      <c r="L100" s="23"/>
      <c r="M100" s="23"/>
      <c r="N100" s="23"/>
    </row>
    <row r="101" s="24" customFormat="true" ht="19.5" hidden="false" customHeight="true" outlineLevel="0" collapsed="false">
      <c r="A101" s="19" t="s">
        <v>12</v>
      </c>
      <c r="B101" s="19" t="s">
        <v>84</v>
      </c>
      <c r="C101" s="19" t="n">
        <v>2030</v>
      </c>
      <c r="D101" s="19" t="n">
        <v>4120</v>
      </c>
      <c r="E101" s="20" t="s">
        <v>53</v>
      </c>
      <c r="F101" s="21" t="n">
        <v>1942.36</v>
      </c>
      <c r="G101" s="185" t="n">
        <v>455.66</v>
      </c>
      <c r="H101" s="185"/>
      <c r="I101" s="21"/>
      <c r="J101" s="23"/>
      <c r="K101" s="23"/>
      <c r="L101" s="23"/>
      <c r="M101" s="23"/>
      <c r="N101" s="23"/>
    </row>
    <row r="102" s="24" customFormat="true" ht="19.5" hidden="false" customHeight="true" outlineLevel="0" collapsed="false">
      <c r="A102" s="19" t="s">
        <v>12</v>
      </c>
      <c r="B102" s="19" t="s">
        <v>84</v>
      </c>
      <c r="C102" s="19" t="n">
        <v>2030</v>
      </c>
      <c r="D102" s="19" t="s">
        <v>79</v>
      </c>
      <c r="E102" s="20" t="s">
        <v>55</v>
      </c>
      <c r="F102" s="21" t="n">
        <v>35914.14</v>
      </c>
      <c r="G102" s="185" t="n">
        <v>69750.05</v>
      </c>
      <c r="H102" s="185"/>
      <c r="I102" s="21"/>
      <c r="J102" s="23"/>
      <c r="K102" s="23"/>
      <c r="L102" s="23"/>
      <c r="M102" s="23"/>
      <c r="N102" s="23"/>
    </row>
    <row r="103" s="188" customFormat="true" ht="19.5" hidden="false" customHeight="true" outlineLevel="0" collapsed="false">
      <c r="A103" s="19" t="s">
        <v>12</v>
      </c>
      <c r="B103" s="19" t="s">
        <v>84</v>
      </c>
      <c r="C103" s="19" t="n">
        <v>2030</v>
      </c>
      <c r="D103" s="19" t="n">
        <v>4210</v>
      </c>
      <c r="E103" s="20" t="s">
        <v>21</v>
      </c>
      <c r="F103" s="186" t="n">
        <v>15247.39</v>
      </c>
      <c r="G103" s="185" t="n">
        <v>6303.6</v>
      </c>
      <c r="H103" s="185"/>
      <c r="I103" s="21"/>
      <c r="J103" s="187"/>
      <c r="K103" s="187"/>
      <c r="L103" s="187"/>
      <c r="M103" s="187"/>
      <c r="N103" s="187"/>
    </row>
    <row r="104" s="188" customFormat="true" ht="19.5" hidden="false" customHeight="true" outlineLevel="0" collapsed="false">
      <c r="A104" s="19" t="s">
        <v>12</v>
      </c>
      <c r="B104" s="19" t="s">
        <v>84</v>
      </c>
      <c r="C104" s="19" t="n">
        <v>2030</v>
      </c>
      <c r="D104" s="19" t="n">
        <v>4220</v>
      </c>
      <c r="E104" s="20" t="s">
        <v>87</v>
      </c>
      <c r="F104" s="186" t="n">
        <v>9034.99</v>
      </c>
      <c r="G104" s="185" t="n">
        <v>7439.14</v>
      </c>
      <c r="H104" s="185"/>
      <c r="I104" s="21"/>
      <c r="J104" s="187"/>
      <c r="K104" s="187"/>
      <c r="L104" s="187"/>
      <c r="M104" s="187"/>
      <c r="N104" s="187"/>
    </row>
    <row r="105" s="188" customFormat="true" ht="19.5" hidden="false" customHeight="true" outlineLevel="0" collapsed="false">
      <c r="A105" s="19" t="s">
        <v>12</v>
      </c>
      <c r="B105" s="19" t="s">
        <v>84</v>
      </c>
      <c r="C105" s="19" t="n">
        <v>2030</v>
      </c>
      <c r="D105" s="19" t="s">
        <v>57</v>
      </c>
      <c r="E105" s="20" t="s">
        <v>58</v>
      </c>
      <c r="F105" s="186" t="n">
        <v>6164.22</v>
      </c>
      <c r="G105" s="185" t="n">
        <v>7731.83</v>
      </c>
      <c r="H105" s="185"/>
      <c r="I105" s="21"/>
      <c r="J105" s="187"/>
      <c r="K105" s="187"/>
      <c r="L105" s="187"/>
      <c r="M105" s="187"/>
      <c r="N105" s="187"/>
    </row>
    <row r="106" s="188" customFormat="true" ht="19.5" hidden="false" customHeight="true" outlineLevel="0" collapsed="false">
      <c r="A106" s="19" t="s">
        <v>12</v>
      </c>
      <c r="B106" s="19" t="s">
        <v>84</v>
      </c>
      <c r="C106" s="19" t="n">
        <v>2030</v>
      </c>
      <c r="D106" s="19" t="n">
        <v>4280</v>
      </c>
      <c r="E106" s="20" t="s">
        <v>60</v>
      </c>
      <c r="F106" s="186" t="n">
        <v>0</v>
      </c>
      <c r="G106" s="185" t="n">
        <v>150</v>
      </c>
      <c r="H106" s="185"/>
      <c r="I106" s="21"/>
      <c r="J106" s="187"/>
      <c r="K106" s="187"/>
      <c r="L106" s="187"/>
      <c r="M106" s="187"/>
      <c r="N106" s="187"/>
    </row>
    <row r="107" s="188" customFormat="true" ht="19.5" hidden="false" customHeight="true" outlineLevel="0" collapsed="false">
      <c r="A107" s="19" t="s">
        <v>12</v>
      </c>
      <c r="B107" s="19" t="s">
        <v>84</v>
      </c>
      <c r="C107" s="19" t="n">
        <v>2030</v>
      </c>
      <c r="D107" s="19" t="n">
        <v>4300</v>
      </c>
      <c r="E107" s="20" t="s">
        <v>22</v>
      </c>
      <c r="F107" s="186" t="n">
        <v>21874.89</v>
      </c>
      <c r="G107" s="185" t="n">
        <v>28634</v>
      </c>
      <c r="H107" s="185"/>
      <c r="I107" s="21"/>
      <c r="J107" s="187"/>
      <c r="K107" s="187"/>
      <c r="L107" s="187"/>
      <c r="M107" s="187"/>
      <c r="N107" s="187"/>
    </row>
    <row r="108" s="188" customFormat="true" ht="19.5" hidden="false" customHeight="true" outlineLevel="0" collapsed="false">
      <c r="A108" s="19" t="s">
        <v>12</v>
      </c>
      <c r="B108" s="19" t="s">
        <v>84</v>
      </c>
      <c r="C108" s="19" t="n">
        <v>2030</v>
      </c>
      <c r="D108" s="41" t="n">
        <v>4440</v>
      </c>
      <c r="E108" s="189" t="s">
        <v>88</v>
      </c>
      <c r="F108" s="186" t="n">
        <v>1788.66</v>
      </c>
      <c r="G108" s="185" t="n">
        <v>0</v>
      </c>
      <c r="H108" s="185"/>
      <c r="I108" s="21"/>
      <c r="J108" s="187"/>
      <c r="K108" s="187"/>
      <c r="L108" s="187"/>
      <c r="M108" s="187"/>
      <c r="N108" s="187"/>
    </row>
    <row r="109" s="24" customFormat="true" ht="20.25" hidden="false" customHeight="true" outlineLevel="0" collapsed="false">
      <c r="A109" s="190"/>
      <c r="B109" s="190"/>
      <c r="C109" s="190"/>
      <c r="D109" s="190"/>
      <c r="E109" s="191" t="s">
        <v>19</v>
      </c>
      <c r="F109" s="56" t="n">
        <f aca="false">SUM(F96:F108)</f>
        <v>208443.12</v>
      </c>
      <c r="G109" s="56" t="n">
        <f aca="false">SUM(G96:G108)</f>
        <v>190002.83</v>
      </c>
      <c r="H109" s="56" t="n">
        <v>99.78</v>
      </c>
      <c r="I109" s="56" t="n">
        <f aca="false">G109/F109*100</f>
        <v>91.1533227865712</v>
      </c>
      <c r="J109" s="23"/>
      <c r="K109" s="23"/>
      <c r="L109" s="23"/>
      <c r="M109" s="23"/>
      <c r="N109" s="23"/>
    </row>
    <row r="110" s="194" customFormat="true" ht="46.5" hidden="false" customHeight="true" outlineLevel="0" collapsed="false">
      <c r="A110" s="118" t="s">
        <v>89</v>
      </c>
      <c r="B110" s="118"/>
      <c r="C110" s="118"/>
      <c r="D110" s="118"/>
      <c r="E110" s="118"/>
      <c r="F110" s="192"/>
      <c r="G110" s="192"/>
      <c r="H110" s="192"/>
      <c r="I110" s="192"/>
      <c r="J110" s="193"/>
      <c r="K110" s="193"/>
      <c r="L110" s="193"/>
      <c r="M110" s="193"/>
      <c r="N110" s="193"/>
    </row>
    <row r="111" s="200" customFormat="true" ht="30" hidden="false" customHeight="true" outlineLevel="0" collapsed="false">
      <c r="A111" s="195" t="s">
        <v>3</v>
      </c>
      <c r="B111" s="195" t="s">
        <v>4</v>
      </c>
      <c r="C111" s="195" t="s">
        <v>5</v>
      </c>
      <c r="D111" s="195" t="s">
        <v>6</v>
      </c>
      <c r="E111" s="196" t="s">
        <v>7</v>
      </c>
      <c r="F111" s="197" t="s">
        <v>8</v>
      </c>
      <c r="G111" s="198" t="s">
        <v>9</v>
      </c>
      <c r="H111" s="83" t="s">
        <v>10</v>
      </c>
      <c r="I111" s="198" t="s">
        <v>11</v>
      </c>
      <c r="J111" s="199"/>
      <c r="K111" s="199"/>
      <c r="L111" s="199"/>
      <c r="M111" s="199"/>
      <c r="N111" s="199"/>
    </row>
    <row r="112" s="203" customFormat="true" ht="25.5" hidden="false" customHeight="true" outlineLevel="0" collapsed="false">
      <c r="A112" s="201" t="s">
        <v>12</v>
      </c>
      <c r="B112" s="201" t="s">
        <v>84</v>
      </c>
      <c r="C112" s="201" t="n">
        <v>2010</v>
      </c>
      <c r="D112" s="201" t="n">
        <v>3110</v>
      </c>
      <c r="E112" s="132" t="s">
        <v>30</v>
      </c>
      <c r="F112" s="88" t="n">
        <v>41500</v>
      </c>
      <c r="G112" s="88" t="n">
        <v>0</v>
      </c>
      <c r="H112" s="88"/>
      <c r="I112" s="88"/>
      <c r="J112" s="202"/>
      <c r="K112" s="202"/>
      <c r="L112" s="202"/>
      <c r="M112" s="202"/>
      <c r="N112" s="202"/>
    </row>
    <row r="113" s="203" customFormat="true" ht="26.25" hidden="false" customHeight="true" outlineLevel="0" collapsed="false">
      <c r="A113" s="201" t="s">
        <v>12</v>
      </c>
      <c r="B113" s="201" t="s">
        <v>84</v>
      </c>
      <c r="C113" s="201" t="n">
        <v>2010</v>
      </c>
      <c r="D113" s="201" t="s">
        <v>48</v>
      </c>
      <c r="E113" s="132" t="s">
        <v>39</v>
      </c>
      <c r="F113" s="88" t="n">
        <v>830</v>
      </c>
      <c r="G113" s="88" t="n">
        <v>0</v>
      </c>
      <c r="H113" s="88"/>
      <c r="I113" s="88"/>
      <c r="J113" s="202"/>
      <c r="K113" s="202"/>
      <c r="L113" s="202"/>
      <c r="M113" s="202"/>
      <c r="N113" s="202"/>
    </row>
    <row r="114" s="203" customFormat="true" ht="26.25" hidden="false" customHeight="true" outlineLevel="0" collapsed="false">
      <c r="A114" s="201" t="s">
        <v>12</v>
      </c>
      <c r="B114" s="201" t="s">
        <v>84</v>
      </c>
      <c r="C114" s="201" t="n">
        <v>2010</v>
      </c>
      <c r="D114" s="201" t="s">
        <v>51</v>
      </c>
      <c r="E114" s="132" t="s">
        <v>41</v>
      </c>
      <c r="F114" s="88" t="n">
        <v>0</v>
      </c>
      <c r="G114" s="88" t="n">
        <v>0</v>
      </c>
      <c r="H114" s="88"/>
      <c r="I114" s="88"/>
      <c r="J114" s="202"/>
      <c r="K114" s="202"/>
      <c r="L114" s="202"/>
      <c r="M114" s="202"/>
      <c r="N114" s="202"/>
    </row>
    <row r="115" s="203" customFormat="true" ht="26.25" hidden="false" customHeight="true" outlineLevel="0" collapsed="false">
      <c r="A115" s="201" t="s">
        <v>12</v>
      </c>
      <c r="B115" s="201" t="s">
        <v>84</v>
      </c>
      <c r="C115" s="201" t="n">
        <v>2010</v>
      </c>
      <c r="D115" s="201" t="n">
        <v>4120</v>
      </c>
      <c r="E115" s="132" t="s">
        <v>53</v>
      </c>
      <c r="F115" s="88" t="n">
        <v>0</v>
      </c>
      <c r="G115" s="88" t="n">
        <v>0</v>
      </c>
      <c r="H115" s="88"/>
      <c r="I115" s="88"/>
      <c r="J115" s="202"/>
      <c r="K115" s="202"/>
      <c r="L115" s="202"/>
      <c r="M115" s="202"/>
      <c r="N115" s="202"/>
    </row>
    <row r="116" s="203" customFormat="true" ht="26.25" hidden="false" customHeight="true" outlineLevel="0" collapsed="false">
      <c r="A116" s="201"/>
      <c r="B116" s="201"/>
      <c r="C116" s="201"/>
      <c r="D116" s="201" t="n">
        <v>4210</v>
      </c>
      <c r="E116" s="132"/>
      <c r="F116" s="88" t="n">
        <v>0</v>
      </c>
      <c r="G116" s="88" t="n">
        <v>0</v>
      </c>
      <c r="H116" s="88"/>
      <c r="I116" s="88"/>
      <c r="J116" s="202"/>
      <c r="K116" s="202"/>
      <c r="L116" s="202"/>
      <c r="M116" s="202"/>
      <c r="N116" s="202"/>
    </row>
    <row r="117" s="203" customFormat="true" ht="26.25" hidden="false" customHeight="true" outlineLevel="0" collapsed="false">
      <c r="A117" s="201" t="s">
        <v>12</v>
      </c>
      <c r="B117" s="201" t="s">
        <v>84</v>
      </c>
      <c r="C117" s="201" t="n">
        <v>2010</v>
      </c>
      <c r="D117" s="201" t="n">
        <v>4300</v>
      </c>
      <c r="E117" s="132" t="s">
        <v>22</v>
      </c>
      <c r="F117" s="88" t="n">
        <v>0</v>
      </c>
      <c r="G117" s="88" t="n">
        <v>0</v>
      </c>
      <c r="H117" s="88"/>
      <c r="I117" s="88"/>
      <c r="J117" s="202"/>
      <c r="K117" s="202"/>
      <c r="L117" s="202"/>
      <c r="M117" s="202"/>
      <c r="N117" s="202"/>
    </row>
    <row r="118" s="208" customFormat="true" ht="21" hidden="false" customHeight="true" outlineLevel="0" collapsed="false">
      <c r="A118" s="204"/>
      <c r="B118" s="204"/>
      <c r="C118" s="204"/>
      <c r="D118" s="204"/>
      <c r="E118" s="205" t="s">
        <v>19</v>
      </c>
      <c r="F118" s="206" t="n">
        <f aca="false">SUM(F112:F117)</f>
        <v>42330</v>
      </c>
      <c r="G118" s="206" t="n">
        <f aca="false">SUM(G112:G117)</f>
        <v>0</v>
      </c>
      <c r="H118" s="206" t="n">
        <v>0</v>
      </c>
      <c r="I118" s="206" t="n">
        <v>0</v>
      </c>
      <c r="J118" s="207"/>
      <c r="K118" s="207"/>
      <c r="L118" s="207"/>
      <c r="M118" s="207"/>
      <c r="N118" s="207"/>
    </row>
    <row r="119" s="194" customFormat="true" ht="43.5" hidden="false" customHeight="true" outlineLevel="0" collapsed="false">
      <c r="A119" s="118" t="s">
        <v>90</v>
      </c>
      <c r="B119" s="118"/>
      <c r="C119" s="118"/>
      <c r="D119" s="118"/>
      <c r="E119" s="118"/>
      <c r="F119" s="192"/>
      <c r="G119" s="192"/>
      <c r="H119" s="192"/>
      <c r="I119" s="192"/>
      <c r="J119" s="193"/>
      <c r="K119" s="193"/>
      <c r="L119" s="193"/>
      <c r="M119" s="193"/>
      <c r="N119" s="193"/>
    </row>
    <row r="120" s="200" customFormat="true" ht="30" hidden="false" customHeight="true" outlineLevel="0" collapsed="false">
      <c r="A120" s="195" t="s">
        <v>3</v>
      </c>
      <c r="B120" s="195" t="s">
        <v>4</v>
      </c>
      <c r="C120" s="195" t="s">
        <v>5</v>
      </c>
      <c r="D120" s="195" t="s">
        <v>6</v>
      </c>
      <c r="E120" s="196" t="s">
        <v>7</v>
      </c>
      <c r="F120" s="197" t="s">
        <v>8</v>
      </c>
      <c r="G120" s="198" t="s">
        <v>9</v>
      </c>
      <c r="H120" s="83" t="s">
        <v>10</v>
      </c>
      <c r="I120" s="198" t="s">
        <v>11</v>
      </c>
      <c r="J120" s="199"/>
      <c r="K120" s="199"/>
      <c r="L120" s="199"/>
      <c r="M120" s="199"/>
      <c r="N120" s="199"/>
    </row>
    <row r="121" s="203" customFormat="true" ht="25.5" hidden="false" customHeight="true" outlineLevel="0" collapsed="false">
      <c r="A121" s="201" t="s">
        <v>12</v>
      </c>
      <c r="B121" s="201" t="s">
        <v>84</v>
      </c>
      <c r="C121" s="201" t="n">
        <v>2010</v>
      </c>
      <c r="D121" s="201" t="n">
        <v>3110</v>
      </c>
      <c r="E121" s="132" t="s">
        <v>30</v>
      </c>
      <c r="F121" s="88" t="n">
        <v>0</v>
      </c>
      <c r="G121" s="88" t="n">
        <v>137176.07</v>
      </c>
      <c r="H121" s="88"/>
      <c r="I121" s="88"/>
      <c r="J121" s="202"/>
      <c r="K121" s="202"/>
      <c r="L121" s="202"/>
      <c r="M121" s="202"/>
      <c r="N121" s="202"/>
    </row>
    <row r="122" s="203" customFormat="true" ht="26.25" hidden="false" customHeight="true" outlineLevel="0" collapsed="false">
      <c r="A122" s="201" t="s">
        <v>12</v>
      </c>
      <c r="B122" s="201" t="s">
        <v>84</v>
      </c>
      <c r="C122" s="201" t="n">
        <v>2010</v>
      </c>
      <c r="D122" s="201" t="s">
        <v>48</v>
      </c>
      <c r="E122" s="132" t="s">
        <v>39</v>
      </c>
      <c r="F122" s="88" t="n">
        <v>0</v>
      </c>
      <c r="G122" s="88" t="n">
        <v>2295.93</v>
      </c>
      <c r="H122" s="88"/>
      <c r="I122" s="88"/>
      <c r="J122" s="202"/>
      <c r="K122" s="202"/>
      <c r="L122" s="202"/>
      <c r="M122" s="202"/>
      <c r="N122" s="202"/>
    </row>
    <row r="123" s="203" customFormat="true" ht="26.25" hidden="false" customHeight="true" outlineLevel="0" collapsed="false">
      <c r="A123" s="201" t="s">
        <v>12</v>
      </c>
      <c r="B123" s="201" t="s">
        <v>84</v>
      </c>
      <c r="C123" s="201" t="n">
        <v>2010</v>
      </c>
      <c r="D123" s="201" t="s">
        <v>51</v>
      </c>
      <c r="E123" s="132" t="s">
        <v>41</v>
      </c>
      <c r="F123" s="88" t="n">
        <v>0</v>
      </c>
      <c r="G123" s="88" t="n">
        <v>396.98</v>
      </c>
      <c r="H123" s="88"/>
      <c r="I123" s="88"/>
      <c r="J123" s="202"/>
      <c r="K123" s="202"/>
      <c r="L123" s="202"/>
      <c r="M123" s="202"/>
      <c r="N123" s="202"/>
    </row>
    <row r="124" s="203" customFormat="true" ht="26.25" hidden="false" customHeight="true" outlineLevel="0" collapsed="false">
      <c r="A124" s="201" t="s">
        <v>12</v>
      </c>
      <c r="B124" s="201" t="s">
        <v>84</v>
      </c>
      <c r="C124" s="201" t="n">
        <v>2010</v>
      </c>
      <c r="D124" s="201" t="n">
        <v>4120</v>
      </c>
      <c r="E124" s="132" t="s">
        <v>53</v>
      </c>
      <c r="F124" s="88" t="n">
        <v>0</v>
      </c>
      <c r="G124" s="88" t="n">
        <v>46</v>
      </c>
      <c r="H124" s="88"/>
      <c r="I124" s="88"/>
      <c r="J124" s="202"/>
      <c r="K124" s="202"/>
      <c r="L124" s="202"/>
      <c r="M124" s="202"/>
      <c r="N124" s="202"/>
    </row>
    <row r="125" s="203" customFormat="true" ht="26.25" hidden="false" customHeight="true" outlineLevel="0" collapsed="false">
      <c r="A125" s="201" t="s">
        <v>12</v>
      </c>
      <c r="B125" s="201" t="s">
        <v>84</v>
      </c>
      <c r="C125" s="201" t="n">
        <v>2010</v>
      </c>
      <c r="D125" s="201" t="n">
        <v>4300</v>
      </c>
      <c r="E125" s="132" t="s">
        <v>22</v>
      </c>
      <c r="F125" s="88" t="n">
        <v>0</v>
      </c>
      <c r="G125" s="88" t="n">
        <v>6573.54</v>
      </c>
      <c r="H125" s="88"/>
      <c r="I125" s="88"/>
      <c r="J125" s="202"/>
      <c r="K125" s="202"/>
      <c r="L125" s="202"/>
      <c r="M125" s="202"/>
      <c r="N125" s="202"/>
    </row>
    <row r="126" s="208" customFormat="true" ht="21" hidden="false" customHeight="true" outlineLevel="0" collapsed="false">
      <c r="A126" s="204"/>
      <c r="B126" s="204"/>
      <c r="C126" s="204"/>
      <c r="D126" s="204"/>
      <c r="E126" s="205" t="s">
        <v>19</v>
      </c>
      <c r="F126" s="206" t="n">
        <f aca="false">SUM(F121:F125)</f>
        <v>0</v>
      </c>
      <c r="G126" s="206" t="n">
        <f aca="false">SUM(G121:G125)</f>
        <v>146488.52</v>
      </c>
      <c r="H126" s="206" t="n">
        <v>99.7</v>
      </c>
      <c r="I126" s="206" t="n">
        <v>0</v>
      </c>
      <c r="J126" s="207"/>
      <c r="K126" s="207"/>
      <c r="L126" s="207"/>
      <c r="M126" s="207"/>
      <c r="N126" s="207"/>
    </row>
    <row r="127" s="194" customFormat="true" ht="45" hidden="false" customHeight="true" outlineLevel="0" collapsed="false">
      <c r="A127" s="118" t="s">
        <v>91</v>
      </c>
      <c r="B127" s="118"/>
      <c r="C127" s="118"/>
      <c r="D127" s="118"/>
      <c r="E127" s="118"/>
      <c r="F127" s="192"/>
      <c r="G127" s="192"/>
      <c r="H127" s="192"/>
      <c r="I127" s="192"/>
      <c r="J127" s="193"/>
      <c r="K127" s="193"/>
      <c r="L127" s="193"/>
      <c r="M127" s="193"/>
      <c r="N127" s="193"/>
    </row>
    <row r="128" s="200" customFormat="true" ht="30" hidden="false" customHeight="true" outlineLevel="0" collapsed="false">
      <c r="A128" s="195" t="s">
        <v>3</v>
      </c>
      <c r="B128" s="195" t="s">
        <v>4</v>
      </c>
      <c r="C128" s="195" t="s">
        <v>5</v>
      </c>
      <c r="D128" s="195" t="s">
        <v>6</v>
      </c>
      <c r="E128" s="196" t="s">
        <v>7</v>
      </c>
      <c r="F128" s="197" t="s">
        <v>8</v>
      </c>
      <c r="G128" s="198" t="s">
        <v>9</v>
      </c>
      <c r="H128" s="83" t="s">
        <v>10</v>
      </c>
      <c r="I128" s="198" t="s">
        <v>11</v>
      </c>
      <c r="J128" s="199"/>
      <c r="K128" s="199"/>
      <c r="L128" s="199"/>
      <c r="M128" s="199"/>
      <c r="N128" s="199"/>
    </row>
    <row r="129" s="203" customFormat="true" ht="25.5" hidden="false" customHeight="true" outlineLevel="0" collapsed="false">
      <c r="A129" s="201" t="s">
        <v>12</v>
      </c>
      <c r="B129" s="201" t="s">
        <v>84</v>
      </c>
      <c r="C129" s="201" t="n">
        <v>2010</v>
      </c>
      <c r="D129" s="201" t="n">
        <v>3110</v>
      </c>
      <c r="E129" s="132" t="s">
        <v>30</v>
      </c>
      <c r="F129" s="88" t="n">
        <v>2000</v>
      </c>
      <c r="G129" s="88" t="n">
        <v>0</v>
      </c>
      <c r="H129" s="88"/>
      <c r="I129" s="88"/>
      <c r="J129" s="202"/>
      <c r="K129" s="202"/>
      <c r="L129" s="202"/>
      <c r="M129" s="202"/>
      <c r="N129" s="202"/>
    </row>
    <row r="130" s="203" customFormat="true" ht="26.25" hidden="false" customHeight="true" outlineLevel="0" collapsed="false">
      <c r="A130" s="201" t="s">
        <v>12</v>
      </c>
      <c r="B130" s="201" t="s">
        <v>84</v>
      </c>
      <c r="C130" s="201" t="n">
        <v>2010</v>
      </c>
      <c r="D130" s="201" t="s">
        <v>48</v>
      </c>
      <c r="E130" s="132" t="s">
        <v>39</v>
      </c>
      <c r="F130" s="88" t="n">
        <v>40</v>
      </c>
      <c r="G130" s="88" t="n">
        <v>0</v>
      </c>
      <c r="H130" s="88"/>
      <c r="I130" s="88"/>
      <c r="J130" s="202"/>
      <c r="K130" s="202"/>
      <c r="L130" s="202"/>
      <c r="M130" s="202"/>
      <c r="N130" s="202"/>
    </row>
    <row r="131" s="208" customFormat="true" ht="25.5" hidden="false" customHeight="true" outlineLevel="0" collapsed="false">
      <c r="A131" s="204"/>
      <c r="B131" s="204"/>
      <c r="C131" s="204"/>
      <c r="D131" s="204"/>
      <c r="E131" s="205" t="s">
        <v>19</v>
      </c>
      <c r="F131" s="206" t="n">
        <f aca="false">SUM(F129:F130)</f>
        <v>2040</v>
      </c>
      <c r="G131" s="206" t="n">
        <f aca="false">SUM(G129:G130)</f>
        <v>0</v>
      </c>
      <c r="H131" s="206" t="n">
        <v>0</v>
      </c>
      <c r="I131" s="206" t="n">
        <v>0</v>
      </c>
      <c r="J131" s="207"/>
      <c r="K131" s="207"/>
      <c r="L131" s="207"/>
      <c r="M131" s="207"/>
      <c r="N131" s="207"/>
    </row>
    <row r="132" s="194" customFormat="true" ht="36.75" hidden="false" customHeight="true" outlineLevel="0" collapsed="false">
      <c r="A132" s="209" t="s">
        <v>92</v>
      </c>
      <c r="B132" s="209"/>
      <c r="C132" s="209"/>
      <c r="D132" s="209"/>
      <c r="E132" s="209"/>
      <c r="F132" s="193"/>
      <c r="G132" s="193"/>
      <c r="H132" s="193"/>
      <c r="I132" s="193"/>
      <c r="J132" s="193"/>
      <c r="K132" s="193"/>
      <c r="L132" s="193"/>
      <c r="M132" s="193"/>
      <c r="N132" s="193"/>
    </row>
    <row r="133" s="215" customFormat="true" ht="30" hidden="false" customHeight="true" outlineLevel="0" collapsed="false">
      <c r="A133" s="210" t="s">
        <v>3</v>
      </c>
      <c r="B133" s="210" t="s">
        <v>4</v>
      </c>
      <c r="C133" s="210" t="s">
        <v>5</v>
      </c>
      <c r="D133" s="210" t="s">
        <v>6</v>
      </c>
      <c r="E133" s="211" t="s">
        <v>7</v>
      </c>
      <c r="F133" s="212" t="s">
        <v>8</v>
      </c>
      <c r="G133" s="213" t="s">
        <v>36</v>
      </c>
      <c r="H133" s="213" t="s">
        <v>10</v>
      </c>
      <c r="I133" s="212" t="s">
        <v>11</v>
      </c>
      <c r="J133" s="214"/>
      <c r="K133" s="214"/>
      <c r="L133" s="214"/>
      <c r="M133" s="214"/>
      <c r="N133" s="214"/>
    </row>
    <row r="134" s="203" customFormat="true" ht="21.75" hidden="false" customHeight="true" outlineLevel="0" collapsed="false">
      <c r="A134" s="216" t="s">
        <v>12</v>
      </c>
      <c r="B134" s="216" t="s">
        <v>84</v>
      </c>
      <c r="C134" s="216" t="n">
        <v>2010</v>
      </c>
      <c r="D134" s="216" t="n">
        <v>3110</v>
      </c>
      <c r="E134" s="217" t="s">
        <v>30</v>
      </c>
      <c r="F134" s="218" t="n">
        <v>3428.99</v>
      </c>
      <c r="G134" s="218" t="n">
        <v>13957.55</v>
      </c>
      <c r="H134" s="218"/>
      <c r="I134" s="218"/>
      <c r="J134" s="202"/>
      <c r="K134" s="202"/>
      <c r="L134" s="202"/>
      <c r="M134" s="202"/>
      <c r="N134" s="202"/>
    </row>
    <row r="135" s="203" customFormat="true" ht="21.75" hidden="false" customHeight="true" outlineLevel="0" collapsed="false">
      <c r="A135" s="216" t="s">
        <v>12</v>
      </c>
      <c r="B135" s="216" t="s">
        <v>84</v>
      </c>
      <c r="C135" s="216" t="n">
        <v>2010</v>
      </c>
      <c r="D135" s="216" t="n">
        <v>4210</v>
      </c>
      <c r="E135" s="217" t="s">
        <v>21</v>
      </c>
      <c r="F135" s="218" t="n">
        <v>0</v>
      </c>
      <c r="G135" s="218" t="n">
        <v>278.84</v>
      </c>
      <c r="H135" s="218"/>
      <c r="I135" s="218"/>
      <c r="J135" s="202"/>
      <c r="K135" s="202"/>
      <c r="L135" s="202"/>
      <c r="M135" s="202"/>
      <c r="N135" s="202"/>
    </row>
    <row r="136" s="208" customFormat="true" ht="24" hidden="false" customHeight="true" outlineLevel="0" collapsed="false">
      <c r="A136" s="219"/>
      <c r="B136" s="219"/>
      <c r="C136" s="219"/>
      <c r="D136" s="219"/>
      <c r="E136" s="220" t="s">
        <v>19</v>
      </c>
      <c r="F136" s="221" t="n">
        <f aca="false">SUM(F134:F135)</f>
        <v>3428.99</v>
      </c>
      <c r="G136" s="221" t="n">
        <f aca="false">SUM(G134:G135)</f>
        <v>14236.39</v>
      </c>
      <c r="H136" s="221" t="n">
        <v>99.99</v>
      </c>
      <c r="I136" s="221" t="n">
        <f aca="false">G136/F136*100</f>
        <v>415.177355431191</v>
      </c>
      <c r="J136" s="207"/>
      <c r="K136" s="207"/>
      <c r="L136" s="207"/>
      <c r="M136" s="207"/>
      <c r="N136" s="207"/>
    </row>
    <row r="137" s="226" customFormat="true" ht="18" hidden="false" customHeight="true" outlineLevel="0" collapsed="false">
      <c r="A137" s="222"/>
      <c r="B137" s="222"/>
      <c r="C137" s="222"/>
      <c r="D137" s="222"/>
      <c r="E137" s="223"/>
      <c r="F137" s="224"/>
      <c r="G137" s="224"/>
      <c r="H137" s="224"/>
      <c r="I137" s="224"/>
      <c r="J137" s="225"/>
      <c r="K137" s="225"/>
      <c r="L137" s="225"/>
      <c r="M137" s="225"/>
      <c r="N137" s="225"/>
    </row>
    <row r="138" s="226" customFormat="true" ht="18" hidden="false" customHeight="true" outlineLevel="0" collapsed="false">
      <c r="A138" s="222"/>
      <c r="B138" s="222"/>
      <c r="C138" s="222"/>
      <c r="D138" s="222"/>
      <c r="E138" s="223"/>
      <c r="F138" s="224"/>
      <c r="G138" s="224"/>
      <c r="H138" s="224"/>
      <c r="I138" s="224"/>
      <c r="J138" s="225"/>
      <c r="K138" s="225"/>
      <c r="L138" s="225"/>
      <c r="M138" s="225"/>
      <c r="N138" s="225"/>
    </row>
    <row r="139" s="226" customFormat="true" ht="18" hidden="false" customHeight="true" outlineLevel="0" collapsed="false">
      <c r="A139" s="222"/>
      <c r="B139" s="222"/>
      <c r="C139" s="222"/>
      <c r="D139" s="222"/>
      <c r="E139" s="223"/>
      <c r="F139" s="224"/>
      <c r="G139" s="224"/>
      <c r="H139" s="224"/>
      <c r="I139" s="224"/>
      <c r="J139" s="225"/>
      <c r="K139" s="225"/>
      <c r="L139" s="225"/>
      <c r="M139" s="225"/>
      <c r="N139" s="225"/>
    </row>
    <row r="140" s="226" customFormat="true" ht="18" hidden="false" customHeight="true" outlineLevel="0" collapsed="false">
      <c r="A140" s="222"/>
      <c r="B140" s="222"/>
      <c r="C140" s="222"/>
      <c r="D140" s="222"/>
      <c r="E140" s="223"/>
      <c r="F140" s="224"/>
      <c r="G140" s="224"/>
      <c r="H140" s="224"/>
      <c r="I140" s="224"/>
      <c r="J140" s="225"/>
      <c r="K140" s="225"/>
      <c r="L140" s="225"/>
      <c r="M140" s="225"/>
      <c r="N140" s="225"/>
    </row>
    <row r="141" s="230" customFormat="true" ht="27" hidden="false" customHeight="true" outlineLevel="0" collapsed="false">
      <c r="A141" s="227" t="s">
        <v>93</v>
      </c>
      <c r="B141" s="227"/>
      <c r="C141" s="227"/>
      <c r="D141" s="227"/>
      <c r="E141" s="227"/>
      <c r="F141" s="228"/>
      <c r="G141" s="228"/>
      <c r="H141" s="228"/>
      <c r="I141" s="228"/>
      <c r="J141" s="229"/>
      <c r="K141" s="229"/>
      <c r="L141" s="229"/>
      <c r="M141" s="229"/>
      <c r="N141" s="229"/>
    </row>
    <row r="142" s="236" customFormat="true" ht="27.75" hidden="false" customHeight="true" outlineLevel="0" collapsed="false">
      <c r="A142" s="231" t="s">
        <v>3</v>
      </c>
      <c r="B142" s="231" t="s">
        <v>4</v>
      </c>
      <c r="C142" s="231" t="s">
        <v>5</v>
      </c>
      <c r="D142" s="231" t="s">
        <v>6</v>
      </c>
      <c r="E142" s="232" t="s">
        <v>7</v>
      </c>
      <c r="F142" s="233" t="s">
        <v>8</v>
      </c>
      <c r="G142" s="234" t="s">
        <v>9</v>
      </c>
      <c r="H142" s="234" t="s">
        <v>10</v>
      </c>
      <c r="I142" s="233" t="s">
        <v>11</v>
      </c>
      <c r="J142" s="235"/>
      <c r="K142" s="235"/>
      <c r="L142" s="235"/>
      <c r="M142" s="235"/>
      <c r="N142" s="235"/>
    </row>
    <row r="143" s="241" customFormat="true" ht="39" hidden="false" customHeight="true" outlineLevel="0" collapsed="false">
      <c r="A143" s="237" t="s">
        <v>12</v>
      </c>
      <c r="B143" s="237" t="s">
        <v>84</v>
      </c>
      <c r="C143" s="237" t="n">
        <v>2010</v>
      </c>
      <c r="D143" s="237" t="n">
        <v>3290</v>
      </c>
      <c r="E143" s="238" t="s">
        <v>94</v>
      </c>
      <c r="F143" s="239" t="n">
        <v>120152.06</v>
      </c>
      <c r="G143" s="239" t="n">
        <v>120440.54</v>
      </c>
      <c r="H143" s="239"/>
      <c r="I143" s="239"/>
      <c r="J143" s="240"/>
      <c r="K143" s="240"/>
      <c r="L143" s="240"/>
      <c r="M143" s="240"/>
      <c r="N143" s="240"/>
    </row>
    <row r="144" s="241" customFormat="true" ht="35.25" hidden="false" customHeight="true" outlineLevel="0" collapsed="false">
      <c r="A144" s="237" t="s">
        <v>12</v>
      </c>
      <c r="B144" s="237" t="s">
        <v>84</v>
      </c>
      <c r="C144" s="237" t="n">
        <v>2010</v>
      </c>
      <c r="D144" s="237" t="n">
        <v>4740</v>
      </c>
      <c r="E144" s="238" t="s">
        <v>95</v>
      </c>
      <c r="F144" s="239" t="n">
        <v>3604</v>
      </c>
      <c r="G144" s="239" t="n">
        <v>3593.58</v>
      </c>
      <c r="H144" s="239"/>
      <c r="I144" s="239"/>
      <c r="J144" s="240"/>
      <c r="K144" s="240"/>
      <c r="L144" s="240"/>
      <c r="M144" s="240"/>
      <c r="N144" s="240"/>
    </row>
    <row r="145" s="245" customFormat="true" ht="18.75" hidden="false" customHeight="true" outlineLevel="0" collapsed="false">
      <c r="A145" s="242"/>
      <c r="B145" s="242"/>
      <c r="C145" s="242"/>
      <c r="D145" s="242"/>
      <c r="E145" s="243" t="s">
        <v>19</v>
      </c>
      <c r="F145" s="239" t="n">
        <f aca="false">SUM(F143:F144)</f>
        <v>123756.06</v>
      </c>
      <c r="G145" s="239" t="n">
        <f aca="false">SUM(G143:G144)</f>
        <v>124034.12</v>
      </c>
      <c r="H145" s="239" t="n">
        <v>100</v>
      </c>
      <c r="I145" s="239" t="n">
        <f aca="false">G145/F145*100</f>
        <v>100.22468394679</v>
      </c>
      <c r="J145" s="244"/>
      <c r="K145" s="244"/>
      <c r="L145" s="244"/>
      <c r="M145" s="244"/>
      <c r="N145" s="244"/>
    </row>
    <row r="146" s="230" customFormat="true" ht="25.5" hidden="false" customHeight="true" outlineLevel="0" collapsed="false">
      <c r="A146" s="227" t="s">
        <v>96</v>
      </c>
      <c r="B146" s="227"/>
      <c r="C146" s="227"/>
      <c r="D146" s="227"/>
      <c r="E146" s="227"/>
      <c r="F146" s="228"/>
      <c r="G146" s="228"/>
      <c r="H146" s="228"/>
      <c r="I146" s="228"/>
      <c r="J146" s="229"/>
      <c r="K146" s="229"/>
      <c r="L146" s="229"/>
      <c r="M146" s="229"/>
      <c r="N146" s="229"/>
    </row>
    <row r="147" s="236" customFormat="true" ht="27.75" hidden="false" customHeight="true" outlineLevel="0" collapsed="false">
      <c r="A147" s="231" t="s">
        <v>3</v>
      </c>
      <c r="B147" s="231" t="s">
        <v>4</v>
      </c>
      <c r="C147" s="231" t="s">
        <v>5</v>
      </c>
      <c r="D147" s="231" t="s">
        <v>6</v>
      </c>
      <c r="E147" s="232" t="s">
        <v>7</v>
      </c>
      <c r="F147" s="233" t="s">
        <v>8</v>
      </c>
      <c r="G147" s="234" t="s">
        <v>9</v>
      </c>
      <c r="H147" s="234" t="s">
        <v>10</v>
      </c>
      <c r="I147" s="233" t="s">
        <v>11</v>
      </c>
      <c r="J147" s="235"/>
      <c r="K147" s="235"/>
      <c r="L147" s="235"/>
      <c r="M147" s="235"/>
      <c r="N147" s="235"/>
    </row>
    <row r="148" s="241" customFormat="true" ht="50.25" hidden="false" customHeight="true" outlineLevel="0" collapsed="false">
      <c r="A148" s="246" t="s">
        <v>12</v>
      </c>
      <c r="B148" s="246" t="n">
        <v>85395</v>
      </c>
      <c r="C148" s="246" t="n">
        <v>2010</v>
      </c>
      <c r="D148" s="246" t="n">
        <v>3280</v>
      </c>
      <c r="E148" s="247" t="s">
        <v>97</v>
      </c>
      <c r="F148" s="239" t="n">
        <v>429320</v>
      </c>
      <c r="G148" s="239" t="n">
        <v>105200</v>
      </c>
      <c r="H148" s="239"/>
      <c r="I148" s="239"/>
      <c r="J148" s="240"/>
      <c r="K148" s="240"/>
      <c r="L148" s="240"/>
      <c r="M148" s="240"/>
      <c r="N148" s="240"/>
    </row>
    <row r="149" s="241" customFormat="true" ht="41.25" hidden="false" customHeight="true" outlineLevel="0" collapsed="false">
      <c r="A149" s="246" t="s">
        <v>12</v>
      </c>
      <c r="B149" s="246" t="n">
        <v>85395</v>
      </c>
      <c r="C149" s="246" t="n">
        <v>2010</v>
      </c>
      <c r="D149" s="246" t="n">
        <v>3290</v>
      </c>
      <c r="E149" s="247" t="s">
        <v>98</v>
      </c>
      <c r="F149" s="239" t="n">
        <v>31200</v>
      </c>
      <c r="G149" s="239" t="n">
        <v>4800</v>
      </c>
      <c r="H149" s="239"/>
      <c r="I149" s="239"/>
      <c r="J149" s="240"/>
      <c r="K149" s="240"/>
      <c r="L149" s="240"/>
      <c r="M149" s="240"/>
      <c r="N149" s="240"/>
    </row>
    <row r="150" s="24" customFormat="true" ht="53.25" hidden="false" customHeight="true" outlineLevel="0" collapsed="false">
      <c r="A150" s="246" t="s">
        <v>12</v>
      </c>
      <c r="B150" s="246" t="n">
        <v>85395</v>
      </c>
      <c r="C150" s="246" t="n">
        <v>2010</v>
      </c>
      <c r="D150" s="246" t="n">
        <v>4740</v>
      </c>
      <c r="E150" s="247" t="s">
        <v>99</v>
      </c>
      <c r="F150" s="239" t="n">
        <v>1384</v>
      </c>
      <c r="G150" s="239" t="n">
        <v>784</v>
      </c>
      <c r="H150" s="239"/>
      <c r="I150" s="239"/>
      <c r="J150" s="23"/>
      <c r="K150" s="23"/>
      <c r="L150" s="23"/>
      <c r="M150" s="23"/>
      <c r="N150" s="23"/>
    </row>
    <row r="151" s="24" customFormat="true" ht="38.25" hidden="false" customHeight="true" outlineLevel="0" collapsed="false">
      <c r="A151" s="246" t="s">
        <v>12</v>
      </c>
      <c r="B151" s="246" t="n">
        <v>85395</v>
      </c>
      <c r="C151" s="246" t="n">
        <v>2010</v>
      </c>
      <c r="D151" s="248" t="n">
        <v>4740</v>
      </c>
      <c r="E151" s="247" t="s">
        <v>100</v>
      </c>
      <c r="F151" s="239" t="n">
        <v>600</v>
      </c>
      <c r="G151" s="239" t="n">
        <v>96</v>
      </c>
      <c r="H151" s="239"/>
      <c r="I151" s="239"/>
      <c r="J151" s="23"/>
      <c r="K151" s="23"/>
      <c r="L151" s="23"/>
      <c r="M151" s="23"/>
      <c r="N151" s="23"/>
    </row>
    <row r="152" s="24" customFormat="true" ht="18.75" hidden="false" customHeight="true" outlineLevel="0" collapsed="false">
      <c r="A152" s="249"/>
      <c r="B152" s="249"/>
      <c r="C152" s="249"/>
      <c r="D152" s="249"/>
      <c r="E152" s="243" t="s">
        <v>19</v>
      </c>
      <c r="F152" s="239" t="n">
        <f aca="false">SUM(F148:F151)</f>
        <v>462504</v>
      </c>
      <c r="G152" s="239" t="n">
        <f aca="false">SUM(G148:G151)</f>
        <v>110880</v>
      </c>
      <c r="H152" s="239" t="n">
        <v>100</v>
      </c>
      <c r="I152" s="239" t="n">
        <f aca="false">G152/F152*100</f>
        <v>23.9738467126771</v>
      </c>
      <c r="J152" s="23"/>
      <c r="K152" s="23"/>
      <c r="L152" s="23"/>
      <c r="M152" s="23"/>
      <c r="N152" s="23"/>
    </row>
    <row r="153" s="253" customFormat="true" ht="30" hidden="false" customHeight="true" outlineLevel="0" collapsed="false">
      <c r="A153" s="250" t="s">
        <v>101</v>
      </c>
      <c r="B153" s="251"/>
      <c r="C153" s="251"/>
      <c r="D153" s="251"/>
      <c r="E153" s="251"/>
      <c r="F153" s="252"/>
      <c r="G153" s="252"/>
      <c r="H153" s="252"/>
      <c r="I153" s="252"/>
      <c r="J153" s="252"/>
      <c r="K153" s="252"/>
      <c r="L153" s="252"/>
    </row>
    <row r="154" s="259" customFormat="true" ht="28.5" hidden="false" customHeight="true" outlineLevel="0" collapsed="false">
      <c r="A154" s="254" t="s">
        <v>3</v>
      </c>
      <c r="B154" s="254" t="s">
        <v>4</v>
      </c>
      <c r="C154" s="254" t="s">
        <v>5</v>
      </c>
      <c r="D154" s="254" t="s">
        <v>6</v>
      </c>
      <c r="E154" s="255" t="s">
        <v>7</v>
      </c>
      <c r="F154" s="256" t="s">
        <v>102</v>
      </c>
      <c r="G154" s="257" t="s">
        <v>103</v>
      </c>
      <c r="H154" s="256" t="s">
        <v>10</v>
      </c>
      <c r="I154" s="256" t="s">
        <v>11</v>
      </c>
      <c r="J154" s="258"/>
      <c r="K154" s="258"/>
      <c r="L154" s="258"/>
    </row>
    <row r="155" s="265" customFormat="true" ht="30.75" hidden="false" customHeight="true" outlineLevel="0" collapsed="false">
      <c r="A155" s="260" t="s">
        <v>12</v>
      </c>
      <c r="B155" s="260" t="n">
        <v>85395</v>
      </c>
      <c r="C155" s="260"/>
      <c r="D155" s="260" t="n">
        <v>2827</v>
      </c>
      <c r="E155" s="261" t="s">
        <v>104</v>
      </c>
      <c r="F155" s="262" t="n">
        <v>644826.03</v>
      </c>
      <c r="G155" s="263" t="n">
        <v>0</v>
      </c>
      <c r="H155" s="262"/>
      <c r="I155" s="262"/>
      <c r="J155" s="264"/>
      <c r="K155" s="264"/>
      <c r="L155" s="264"/>
    </row>
    <row r="156" s="265" customFormat="true" ht="28.5" hidden="false" customHeight="true" outlineLevel="0" collapsed="false">
      <c r="A156" s="260" t="s">
        <v>12</v>
      </c>
      <c r="B156" s="260" t="n">
        <v>85395</v>
      </c>
      <c r="C156" s="260"/>
      <c r="D156" s="260" t="n">
        <v>2829</v>
      </c>
      <c r="E156" s="261" t="s">
        <v>104</v>
      </c>
      <c r="F156" s="262" t="n">
        <v>120273.68</v>
      </c>
      <c r="G156" s="263" t="n">
        <v>0</v>
      </c>
      <c r="H156" s="262"/>
      <c r="I156" s="262"/>
      <c r="J156" s="264"/>
      <c r="K156" s="264"/>
      <c r="L156" s="264"/>
    </row>
    <row r="157" s="265" customFormat="true" ht="21" hidden="false" customHeight="true" outlineLevel="0" collapsed="false">
      <c r="A157" s="266" t="s">
        <v>12</v>
      </c>
      <c r="B157" s="266" t="n">
        <v>85395</v>
      </c>
      <c r="C157" s="266"/>
      <c r="D157" s="266" t="n">
        <v>4017</v>
      </c>
      <c r="E157" s="267" t="s">
        <v>39</v>
      </c>
      <c r="F157" s="262" t="n">
        <v>376600.75</v>
      </c>
      <c r="G157" s="263" t="n">
        <v>0</v>
      </c>
      <c r="H157" s="262"/>
      <c r="I157" s="262"/>
      <c r="J157" s="264"/>
      <c r="K157" s="264"/>
      <c r="L157" s="264"/>
    </row>
    <row r="158" s="265" customFormat="true" ht="21" hidden="false" customHeight="true" outlineLevel="0" collapsed="false">
      <c r="A158" s="266" t="s">
        <v>12</v>
      </c>
      <c r="B158" s="266" t="n">
        <v>85395</v>
      </c>
      <c r="C158" s="266"/>
      <c r="D158" s="266" t="n">
        <v>4019</v>
      </c>
      <c r="E158" s="267" t="s">
        <v>39</v>
      </c>
      <c r="F158" s="262" t="n">
        <v>70243.57</v>
      </c>
      <c r="G158" s="263" t="n">
        <v>0</v>
      </c>
      <c r="H158" s="262"/>
      <c r="I158" s="262"/>
      <c r="J158" s="264"/>
      <c r="K158" s="264"/>
      <c r="L158" s="264"/>
    </row>
    <row r="159" s="265" customFormat="true" ht="21" hidden="false" customHeight="true" outlineLevel="0" collapsed="false">
      <c r="A159" s="266" t="s">
        <v>12</v>
      </c>
      <c r="B159" s="266" t="n">
        <v>85395</v>
      </c>
      <c r="C159" s="266"/>
      <c r="D159" s="266" t="n">
        <v>4117</v>
      </c>
      <c r="E159" s="267" t="s">
        <v>41</v>
      </c>
      <c r="F159" s="262" t="n">
        <v>60004.61</v>
      </c>
      <c r="G159" s="263" t="n">
        <v>0</v>
      </c>
      <c r="H159" s="262"/>
      <c r="I159" s="262"/>
      <c r="J159" s="264"/>
      <c r="K159" s="264"/>
      <c r="L159" s="264"/>
    </row>
    <row r="160" s="265" customFormat="true" ht="21" hidden="false" customHeight="true" outlineLevel="0" collapsed="false">
      <c r="A160" s="266" t="s">
        <v>12</v>
      </c>
      <c r="B160" s="266" t="n">
        <v>85395</v>
      </c>
      <c r="C160" s="266"/>
      <c r="D160" s="266" t="n">
        <v>4119</v>
      </c>
      <c r="E160" s="267" t="s">
        <v>41</v>
      </c>
      <c r="F160" s="262" t="n">
        <v>10814.85</v>
      </c>
      <c r="G160" s="263" t="n">
        <v>0</v>
      </c>
      <c r="H160" s="262"/>
      <c r="I160" s="262"/>
      <c r="J160" s="264"/>
      <c r="K160" s="264"/>
      <c r="L160" s="264"/>
    </row>
    <row r="161" s="265" customFormat="true" ht="21" hidden="false" customHeight="true" outlineLevel="0" collapsed="false">
      <c r="A161" s="266" t="s">
        <v>12</v>
      </c>
      <c r="B161" s="266" t="n">
        <v>85395</v>
      </c>
      <c r="C161" s="266"/>
      <c r="D161" s="266" t="n">
        <v>4127</v>
      </c>
      <c r="E161" s="267" t="s">
        <v>53</v>
      </c>
      <c r="F161" s="262" t="n">
        <v>6133.35</v>
      </c>
      <c r="G161" s="263" t="n">
        <v>0</v>
      </c>
      <c r="H161" s="262"/>
      <c r="I161" s="262"/>
      <c r="J161" s="264"/>
      <c r="K161" s="264"/>
      <c r="L161" s="264"/>
    </row>
    <row r="162" s="265" customFormat="true" ht="21" hidden="false" customHeight="true" outlineLevel="0" collapsed="false">
      <c r="A162" s="266" t="s">
        <v>12</v>
      </c>
      <c r="B162" s="266" t="n">
        <v>85395</v>
      </c>
      <c r="C162" s="266"/>
      <c r="D162" s="266" t="n">
        <v>4129</v>
      </c>
      <c r="E162" s="267" t="s">
        <v>53</v>
      </c>
      <c r="F162" s="262" t="n">
        <v>1143.99</v>
      </c>
      <c r="G162" s="263" t="n">
        <v>0</v>
      </c>
      <c r="H162" s="262"/>
      <c r="I162" s="262"/>
      <c r="J162" s="264"/>
      <c r="K162" s="264"/>
      <c r="L162" s="264"/>
    </row>
    <row r="163" s="265" customFormat="true" ht="21" hidden="false" customHeight="true" outlineLevel="0" collapsed="false">
      <c r="A163" s="266" t="s">
        <v>12</v>
      </c>
      <c r="B163" s="266" t="n">
        <v>85395</v>
      </c>
      <c r="C163" s="266"/>
      <c r="D163" s="266" t="n">
        <v>4217</v>
      </c>
      <c r="E163" s="267" t="s">
        <v>21</v>
      </c>
      <c r="F163" s="262" t="n">
        <v>271581.87</v>
      </c>
      <c r="G163" s="263" t="n">
        <v>0</v>
      </c>
      <c r="H163" s="262"/>
      <c r="I163" s="262"/>
      <c r="J163" s="264"/>
      <c r="K163" s="264"/>
      <c r="L163" s="264"/>
    </row>
    <row r="164" s="265" customFormat="true" ht="21" hidden="false" customHeight="true" outlineLevel="0" collapsed="false">
      <c r="A164" s="266" t="s">
        <v>12</v>
      </c>
      <c r="B164" s="266" t="n">
        <v>85395</v>
      </c>
      <c r="C164" s="266"/>
      <c r="D164" s="266" t="n">
        <v>4219</v>
      </c>
      <c r="E164" s="267" t="s">
        <v>21</v>
      </c>
      <c r="F164" s="262" t="n">
        <v>50656.17</v>
      </c>
      <c r="G164" s="263" t="n">
        <v>0</v>
      </c>
      <c r="H164" s="262"/>
      <c r="I164" s="262"/>
      <c r="J164" s="264"/>
      <c r="K164" s="264"/>
      <c r="L164" s="264"/>
    </row>
    <row r="165" s="265" customFormat="true" ht="21" hidden="false" customHeight="true" outlineLevel="0" collapsed="false">
      <c r="A165" s="266" t="s">
        <v>12</v>
      </c>
      <c r="B165" s="266" t="n">
        <v>85395</v>
      </c>
      <c r="C165" s="266"/>
      <c r="D165" s="266" t="n">
        <v>4307</v>
      </c>
      <c r="E165" s="268" t="s">
        <v>105</v>
      </c>
      <c r="F165" s="262" t="n">
        <v>762001.75</v>
      </c>
      <c r="G165" s="263" t="n">
        <v>0</v>
      </c>
      <c r="H165" s="262"/>
      <c r="I165" s="262"/>
      <c r="J165" s="264"/>
      <c r="K165" s="264"/>
      <c r="L165" s="264"/>
    </row>
    <row r="166" s="265" customFormat="true" ht="21" hidden="false" customHeight="true" outlineLevel="0" collapsed="false">
      <c r="A166" s="266" t="s">
        <v>12</v>
      </c>
      <c r="B166" s="266" t="n">
        <v>85395</v>
      </c>
      <c r="C166" s="266"/>
      <c r="D166" s="266" t="n">
        <v>4309</v>
      </c>
      <c r="E166" s="269" t="s">
        <v>105</v>
      </c>
      <c r="F166" s="262" t="n">
        <v>142129.52</v>
      </c>
      <c r="G166" s="263" t="n">
        <v>0</v>
      </c>
      <c r="H166" s="262"/>
      <c r="I166" s="262"/>
      <c r="J166" s="264"/>
      <c r="K166" s="264"/>
      <c r="L166" s="264"/>
    </row>
    <row r="167" s="265" customFormat="true" ht="22.5" hidden="false" customHeight="true" outlineLevel="0" collapsed="false">
      <c r="A167" s="266" t="s">
        <v>12</v>
      </c>
      <c r="B167" s="266" t="n">
        <v>85395</v>
      </c>
      <c r="C167" s="266"/>
      <c r="D167" s="266" t="n">
        <v>4397</v>
      </c>
      <c r="E167" s="261" t="s">
        <v>106</v>
      </c>
      <c r="F167" s="262" t="n">
        <v>51832.2</v>
      </c>
      <c r="G167" s="263" t="n">
        <v>0</v>
      </c>
      <c r="H167" s="262"/>
      <c r="I167" s="262"/>
      <c r="J167" s="264"/>
      <c r="K167" s="264"/>
      <c r="L167" s="264"/>
    </row>
    <row r="168" s="265" customFormat="true" ht="21" hidden="false" customHeight="true" outlineLevel="0" collapsed="false">
      <c r="A168" s="266" t="s">
        <v>12</v>
      </c>
      <c r="B168" s="266" t="n">
        <v>85395</v>
      </c>
      <c r="C168" s="266"/>
      <c r="D168" s="266" t="n">
        <v>4399</v>
      </c>
      <c r="E168" s="261" t="s">
        <v>106</v>
      </c>
      <c r="F168" s="262" t="n">
        <v>9667.8</v>
      </c>
      <c r="G168" s="263" t="n">
        <v>0</v>
      </c>
      <c r="H168" s="262"/>
      <c r="I168" s="262"/>
      <c r="J168" s="264"/>
      <c r="K168" s="264"/>
      <c r="L168" s="264"/>
    </row>
    <row r="169" s="265" customFormat="true" ht="20.25" hidden="false" customHeight="true" outlineLevel="0" collapsed="false">
      <c r="A169" s="266" t="s">
        <v>12</v>
      </c>
      <c r="B169" s="266" t="n">
        <v>85395</v>
      </c>
      <c r="C169" s="266"/>
      <c r="D169" s="266" t="n">
        <v>6067</v>
      </c>
      <c r="E169" s="261" t="s">
        <v>107</v>
      </c>
      <c r="F169" s="262" t="n">
        <v>78616.38</v>
      </c>
      <c r="G169" s="263" t="n">
        <v>0</v>
      </c>
      <c r="H169" s="262"/>
      <c r="I169" s="262"/>
      <c r="J169" s="264"/>
      <c r="K169" s="264"/>
      <c r="L169" s="264"/>
    </row>
    <row r="170" s="265" customFormat="true" ht="20.25" hidden="false" customHeight="true" outlineLevel="0" collapsed="false">
      <c r="A170" s="266" t="s">
        <v>12</v>
      </c>
      <c r="B170" s="266" t="n">
        <v>85395</v>
      </c>
      <c r="C170" s="266"/>
      <c r="D170" s="266" t="n">
        <v>6069</v>
      </c>
      <c r="E170" s="261" t="s">
        <v>107</v>
      </c>
      <c r="F170" s="262" t="n">
        <v>14663.62</v>
      </c>
      <c r="G170" s="263" t="n">
        <v>0</v>
      </c>
      <c r="H170" s="262"/>
      <c r="I170" s="262"/>
      <c r="J170" s="264"/>
      <c r="K170" s="264"/>
      <c r="L170" s="264"/>
    </row>
    <row r="171" s="265" customFormat="true" ht="22.5" hidden="false" customHeight="true" outlineLevel="0" collapsed="false">
      <c r="A171" s="270"/>
      <c r="B171" s="270"/>
      <c r="C171" s="270"/>
      <c r="D171" s="270"/>
      <c r="E171" s="271" t="s">
        <v>19</v>
      </c>
      <c r="F171" s="272" t="n">
        <f aca="false">SUM(F155:F170)</f>
        <v>2671190.14</v>
      </c>
      <c r="G171" s="273" t="n">
        <f aca="false">SUM(G155:G170)</f>
        <v>0</v>
      </c>
      <c r="H171" s="274" t="n">
        <v>0</v>
      </c>
      <c r="I171" s="274" t="n">
        <v>0</v>
      </c>
      <c r="J171" s="264"/>
      <c r="K171" s="264"/>
      <c r="L171" s="264"/>
    </row>
    <row r="172" s="277" customFormat="true" ht="46.5" hidden="false" customHeight="true" outlineLevel="0" collapsed="false">
      <c r="A172" s="275" t="s">
        <v>108</v>
      </c>
      <c r="B172" s="275"/>
      <c r="C172" s="275"/>
      <c r="D172" s="275"/>
      <c r="E172" s="275"/>
      <c r="F172" s="275"/>
      <c r="G172" s="275"/>
      <c r="H172" s="275"/>
      <c r="I172" s="275"/>
      <c r="J172" s="276"/>
      <c r="K172" s="276"/>
      <c r="L172" s="276"/>
      <c r="M172" s="276"/>
      <c r="N172" s="276"/>
    </row>
    <row r="173" s="279" customFormat="true" ht="31.5" hidden="false" customHeight="true" outlineLevel="0" collapsed="false">
      <c r="A173" s="254" t="s">
        <v>3</v>
      </c>
      <c r="B173" s="254" t="s">
        <v>4</v>
      </c>
      <c r="C173" s="254" t="s">
        <v>5</v>
      </c>
      <c r="D173" s="254" t="s">
        <v>6</v>
      </c>
      <c r="E173" s="255" t="s">
        <v>7</v>
      </c>
      <c r="F173" s="256" t="s">
        <v>109</v>
      </c>
      <c r="G173" s="257" t="s">
        <v>9</v>
      </c>
      <c r="H173" s="256" t="s">
        <v>10</v>
      </c>
      <c r="I173" s="256" t="s">
        <v>11</v>
      </c>
      <c r="J173" s="278"/>
      <c r="K173" s="278"/>
      <c r="L173" s="278"/>
      <c r="M173" s="278"/>
      <c r="N173" s="278"/>
    </row>
    <row r="174" s="279" customFormat="true" ht="38.25" hidden="false" customHeight="true" outlineLevel="0" collapsed="false">
      <c r="A174" s="260" t="s">
        <v>12</v>
      </c>
      <c r="B174" s="260" t="n">
        <v>85395</v>
      </c>
      <c r="C174" s="260"/>
      <c r="D174" s="260" t="n">
        <v>2827</v>
      </c>
      <c r="E174" s="261" t="s">
        <v>104</v>
      </c>
      <c r="F174" s="262" t="n">
        <v>41538</v>
      </c>
      <c r="G174" s="263" t="n">
        <v>0</v>
      </c>
      <c r="H174" s="280"/>
      <c r="I174" s="262"/>
      <c r="J174" s="278"/>
      <c r="K174" s="278"/>
      <c r="L174" s="278"/>
      <c r="M174" s="278"/>
      <c r="N174" s="278"/>
    </row>
    <row r="175" s="279" customFormat="true" ht="41.25" hidden="false" customHeight="true" outlineLevel="0" collapsed="false">
      <c r="A175" s="260" t="s">
        <v>12</v>
      </c>
      <c r="B175" s="260" t="n">
        <v>85395</v>
      </c>
      <c r="C175" s="260"/>
      <c r="D175" s="260" t="n">
        <v>2829</v>
      </c>
      <c r="E175" s="261" t="s">
        <v>104</v>
      </c>
      <c r="F175" s="262" t="n">
        <v>6761.02</v>
      </c>
      <c r="G175" s="263" t="n">
        <v>0</v>
      </c>
      <c r="H175" s="280"/>
      <c r="I175" s="262"/>
      <c r="J175" s="278"/>
      <c r="K175" s="278"/>
      <c r="L175" s="278"/>
      <c r="M175" s="278"/>
      <c r="N175" s="278"/>
    </row>
    <row r="176" s="279" customFormat="true" ht="27.75" hidden="false" customHeight="true" outlineLevel="0" collapsed="false">
      <c r="A176" s="266" t="s">
        <v>12</v>
      </c>
      <c r="B176" s="266" t="n">
        <v>85395</v>
      </c>
      <c r="C176" s="266"/>
      <c r="D176" s="266" t="n">
        <v>4017</v>
      </c>
      <c r="E176" s="267" t="s">
        <v>39</v>
      </c>
      <c r="F176" s="262" t="n">
        <v>44957.31</v>
      </c>
      <c r="G176" s="263" t="n">
        <v>0</v>
      </c>
      <c r="H176" s="280"/>
      <c r="I176" s="262"/>
      <c r="J176" s="278"/>
      <c r="K176" s="278"/>
      <c r="L176" s="278"/>
      <c r="M176" s="278"/>
      <c r="N176" s="278"/>
    </row>
    <row r="177" s="279" customFormat="true" ht="27.75" hidden="false" customHeight="true" outlineLevel="0" collapsed="false">
      <c r="A177" s="266" t="s">
        <v>12</v>
      </c>
      <c r="B177" s="266" t="n">
        <v>85395</v>
      </c>
      <c r="C177" s="266"/>
      <c r="D177" s="266" t="n">
        <v>4019</v>
      </c>
      <c r="E177" s="267" t="s">
        <v>39</v>
      </c>
      <c r="F177" s="262" t="n">
        <v>7319.63</v>
      </c>
      <c r="G177" s="263" t="n">
        <v>0</v>
      </c>
      <c r="H177" s="280"/>
      <c r="I177" s="262"/>
      <c r="J177" s="278"/>
      <c r="K177" s="278"/>
      <c r="L177" s="278"/>
      <c r="M177" s="278"/>
      <c r="N177" s="278"/>
    </row>
    <row r="178" s="279" customFormat="true" ht="27.75" hidden="false" customHeight="true" outlineLevel="0" collapsed="false">
      <c r="A178" s="266" t="s">
        <v>12</v>
      </c>
      <c r="B178" s="266" t="n">
        <v>85395</v>
      </c>
      <c r="C178" s="266"/>
      <c r="D178" s="266" t="n">
        <v>4117</v>
      </c>
      <c r="E178" s="267" t="s">
        <v>41</v>
      </c>
      <c r="F178" s="262" t="n">
        <v>8990.93</v>
      </c>
      <c r="G178" s="263" t="n">
        <v>0</v>
      </c>
      <c r="H178" s="280"/>
      <c r="I178" s="262"/>
      <c r="J178" s="278"/>
      <c r="K178" s="278"/>
      <c r="L178" s="278"/>
      <c r="M178" s="278"/>
      <c r="N178" s="278"/>
    </row>
    <row r="179" s="279" customFormat="true" ht="27.75" hidden="false" customHeight="true" outlineLevel="0" collapsed="false">
      <c r="A179" s="266" t="s">
        <v>12</v>
      </c>
      <c r="B179" s="266" t="n">
        <v>85395</v>
      </c>
      <c r="C179" s="266"/>
      <c r="D179" s="266" t="n">
        <v>4119</v>
      </c>
      <c r="E179" s="267" t="s">
        <v>41</v>
      </c>
      <c r="F179" s="262" t="n">
        <v>1229.89</v>
      </c>
      <c r="G179" s="263" t="n">
        <v>0</v>
      </c>
      <c r="H179" s="280"/>
      <c r="I179" s="262"/>
      <c r="J179" s="278"/>
      <c r="K179" s="278"/>
      <c r="L179" s="278"/>
      <c r="M179" s="278"/>
      <c r="N179" s="278"/>
    </row>
    <row r="180" s="279" customFormat="true" ht="27.75" hidden="false" customHeight="true" outlineLevel="0" collapsed="false">
      <c r="A180" s="266" t="s">
        <v>12</v>
      </c>
      <c r="B180" s="266" t="n">
        <v>85395</v>
      </c>
      <c r="C180" s="266"/>
      <c r="D180" s="266" t="n">
        <v>4127</v>
      </c>
      <c r="E180" s="267" t="s">
        <v>53</v>
      </c>
      <c r="F180" s="262" t="n">
        <v>1171.35</v>
      </c>
      <c r="G180" s="263" t="n">
        <v>0</v>
      </c>
      <c r="H180" s="280"/>
      <c r="I180" s="262"/>
      <c r="J180" s="278"/>
      <c r="K180" s="278"/>
      <c r="L180" s="278"/>
      <c r="M180" s="278"/>
      <c r="N180" s="278"/>
    </row>
    <row r="181" s="279" customFormat="true" ht="27.75" hidden="false" customHeight="true" outlineLevel="0" collapsed="false">
      <c r="A181" s="266" t="s">
        <v>12</v>
      </c>
      <c r="B181" s="266" t="n">
        <v>85395</v>
      </c>
      <c r="C181" s="266"/>
      <c r="D181" s="266" t="n">
        <v>4129</v>
      </c>
      <c r="E181" s="267" t="s">
        <v>53</v>
      </c>
      <c r="F181" s="262" t="n">
        <v>190.7</v>
      </c>
      <c r="G181" s="263" t="n">
        <v>0</v>
      </c>
      <c r="H181" s="280"/>
      <c r="I181" s="262"/>
      <c r="J181" s="278"/>
      <c r="K181" s="278"/>
      <c r="L181" s="278"/>
      <c r="M181" s="278"/>
      <c r="N181" s="278"/>
    </row>
    <row r="182" s="279" customFormat="true" ht="27.75" hidden="false" customHeight="true" outlineLevel="0" collapsed="false">
      <c r="A182" s="266" t="s">
        <v>12</v>
      </c>
      <c r="B182" s="266" t="n">
        <v>85395</v>
      </c>
      <c r="C182" s="266"/>
      <c r="D182" s="266" t="n">
        <v>4177</v>
      </c>
      <c r="E182" s="267" t="s">
        <v>55</v>
      </c>
      <c r="F182" s="262" t="n">
        <v>3543.2</v>
      </c>
      <c r="G182" s="263" t="n">
        <v>0</v>
      </c>
      <c r="H182" s="280"/>
      <c r="I182" s="262"/>
      <c r="J182" s="278"/>
      <c r="K182" s="278"/>
      <c r="L182" s="278"/>
      <c r="M182" s="278"/>
      <c r="N182" s="278"/>
    </row>
    <row r="183" s="279" customFormat="true" ht="27.75" hidden="false" customHeight="true" outlineLevel="0" collapsed="false">
      <c r="A183" s="266" t="s">
        <v>12</v>
      </c>
      <c r="B183" s="266" t="n">
        <v>85395</v>
      </c>
      <c r="C183" s="266"/>
      <c r="D183" s="266" t="n">
        <v>4179</v>
      </c>
      <c r="E183" s="267" t="s">
        <v>55</v>
      </c>
      <c r="F183" s="262" t="n">
        <v>810.54</v>
      </c>
      <c r="G183" s="263" t="n">
        <v>0</v>
      </c>
      <c r="H183" s="280"/>
      <c r="I183" s="262"/>
      <c r="J183" s="278"/>
      <c r="K183" s="278"/>
      <c r="L183" s="278"/>
      <c r="M183" s="278"/>
      <c r="N183" s="278"/>
    </row>
    <row r="184" s="279" customFormat="true" ht="27.75" hidden="false" customHeight="true" outlineLevel="0" collapsed="false">
      <c r="A184" s="266" t="s">
        <v>12</v>
      </c>
      <c r="B184" s="266" t="n">
        <v>85395</v>
      </c>
      <c r="C184" s="266"/>
      <c r="D184" s="266" t="n">
        <v>4217</v>
      </c>
      <c r="E184" s="267" t="s">
        <v>21</v>
      </c>
      <c r="F184" s="262" t="n">
        <v>5865.12</v>
      </c>
      <c r="G184" s="263" t="n">
        <v>0</v>
      </c>
      <c r="H184" s="280"/>
      <c r="I184" s="262"/>
      <c r="J184" s="278"/>
      <c r="K184" s="278"/>
      <c r="L184" s="278"/>
      <c r="M184" s="278"/>
      <c r="N184" s="278"/>
    </row>
    <row r="185" s="279" customFormat="true" ht="27.75" hidden="false" customHeight="true" outlineLevel="0" collapsed="false">
      <c r="A185" s="266" t="s">
        <v>12</v>
      </c>
      <c r="B185" s="266" t="n">
        <v>85395</v>
      </c>
      <c r="C185" s="266"/>
      <c r="D185" s="266" t="n">
        <v>4219</v>
      </c>
      <c r="E185" s="267" t="s">
        <v>21</v>
      </c>
      <c r="F185" s="262" t="n">
        <v>954.8</v>
      </c>
      <c r="G185" s="263" t="n">
        <v>0</v>
      </c>
      <c r="H185" s="280"/>
      <c r="I185" s="262"/>
      <c r="J185" s="278"/>
      <c r="K185" s="278"/>
      <c r="L185" s="278"/>
      <c r="M185" s="278"/>
      <c r="N185" s="278"/>
    </row>
    <row r="186" s="279" customFormat="true" ht="27.75" hidden="false" customHeight="true" outlineLevel="0" collapsed="false">
      <c r="A186" s="266" t="s">
        <v>12</v>
      </c>
      <c r="B186" s="266" t="n">
        <v>85395</v>
      </c>
      <c r="C186" s="266"/>
      <c r="D186" s="266" t="n">
        <v>4307</v>
      </c>
      <c r="E186" s="268" t="s">
        <v>22</v>
      </c>
      <c r="F186" s="262" t="n">
        <v>14024.82</v>
      </c>
      <c r="G186" s="263" t="n">
        <v>0</v>
      </c>
      <c r="H186" s="280"/>
      <c r="I186" s="262"/>
      <c r="J186" s="278"/>
      <c r="K186" s="278"/>
      <c r="L186" s="278"/>
      <c r="M186" s="278"/>
      <c r="N186" s="278"/>
    </row>
    <row r="187" s="279" customFormat="true" ht="27.75" hidden="false" customHeight="true" outlineLevel="0" collapsed="false">
      <c r="A187" s="266" t="s">
        <v>12</v>
      </c>
      <c r="B187" s="266" t="n">
        <v>85395</v>
      </c>
      <c r="C187" s="266"/>
      <c r="D187" s="266" t="n">
        <v>4309</v>
      </c>
      <c r="E187" s="269" t="s">
        <v>110</v>
      </c>
      <c r="F187" s="262" t="n">
        <v>2283.11</v>
      </c>
      <c r="G187" s="263" t="n">
        <v>0</v>
      </c>
      <c r="H187" s="280"/>
      <c r="I187" s="262"/>
      <c r="J187" s="278"/>
      <c r="K187" s="278"/>
      <c r="L187" s="278"/>
      <c r="M187" s="278"/>
      <c r="N187" s="278"/>
    </row>
    <row r="188" s="279" customFormat="true" ht="27.75" hidden="false" customHeight="true" outlineLevel="0" collapsed="false">
      <c r="A188" s="266" t="s">
        <v>12</v>
      </c>
      <c r="B188" s="266" t="n">
        <v>85395</v>
      </c>
      <c r="C188" s="266"/>
      <c r="D188" s="266" t="n">
        <v>6067</v>
      </c>
      <c r="E188" s="261" t="s">
        <v>107</v>
      </c>
      <c r="F188" s="262" t="n">
        <v>58480</v>
      </c>
      <c r="G188" s="263" t="n">
        <v>0</v>
      </c>
      <c r="H188" s="280"/>
      <c r="I188" s="262"/>
      <c r="J188" s="278"/>
      <c r="K188" s="278"/>
      <c r="L188" s="278"/>
      <c r="M188" s="278"/>
      <c r="N188" s="278"/>
    </row>
    <row r="189" s="279" customFormat="true" ht="27.75" hidden="false" customHeight="true" outlineLevel="0" collapsed="false">
      <c r="A189" s="266" t="s">
        <v>12</v>
      </c>
      <c r="B189" s="266" t="n">
        <v>85395</v>
      </c>
      <c r="C189" s="266"/>
      <c r="D189" s="266" t="n">
        <v>6069</v>
      </c>
      <c r="E189" s="261" t="s">
        <v>107</v>
      </c>
      <c r="F189" s="262" t="n">
        <v>16520</v>
      </c>
      <c r="G189" s="263" t="n">
        <v>0</v>
      </c>
      <c r="H189" s="280"/>
      <c r="I189" s="262"/>
      <c r="J189" s="278"/>
      <c r="K189" s="278"/>
      <c r="L189" s="278"/>
      <c r="M189" s="278"/>
      <c r="N189" s="278"/>
    </row>
    <row r="190" s="282" customFormat="true" ht="29.25" hidden="false" customHeight="true" outlineLevel="0" collapsed="false">
      <c r="A190" s="270"/>
      <c r="B190" s="270"/>
      <c r="C190" s="270"/>
      <c r="D190" s="270"/>
      <c r="E190" s="271" t="s">
        <v>19</v>
      </c>
      <c r="F190" s="272" t="n">
        <f aca="false">SUM(F174:F189)</f>
        <v>214640.42</v>
      </c>
      <c r="G190" s="273" t="n">
        <f aca="false">SUM(G174:G189)</f>
        <v>0</v>
      </c>
      <c r="H190" s="274" t="n">
        <v>0</v>
      </c>
      <c r="I190" s="274" t="n">
        <v>0</v>
      </c>
      <c r="J190" s="281"/>
      <c r="K190" s="281"/>
      <c r="L190" s="281"/>
      <c r="M190" s="281"/>
      <c r="N190" s="281"/>
    </row>
    <row r="191" s="286" customFormat="true" ht="27.75" hidden="false" customHeight="true" outlineLevel="0" collapsed="false">
      <c r="A191" s="283" t="s">
        <v>111</v>
      </c>
      <c r="B191" s="284"/>
      <c r="C191" s="284"/>
      <c r="D191" s="284"/>
      <c r="E191" s="284"/>
      <c r="F191" s="285"/>
      <c r="G191" s="285"/>
      <c r="H191" s="285"/>
      <c r="I191" s="285"/>
      <c r="J191" s="285"/>
      <c r="K191" s="285"/>
      <c r="L191" s="285"/>
      <c r="M191" s="285"/>
      <c r="N191" s="285"/>
    </row>
    <row r="192" s="289" customFormat="true" ht="31.5" hidden="false" customHeight="true" outlineLevel="0" collapsed="false">
      <c r="A192" s="254" t="s">
        <v>3</v>
      </c>
      <c r="B192" s="254" t="s">
        <v>4</v>
      </c>
      <c r="C192" s="254" t="s">
        <v>5</v>
      </c>
      <c r="D192" s="254" t="s">
        <v>6</v>
      </c>
      <c r="E192" s="255" t="s">
        <v>7</v>
      </c>
      <c r="F192" s="256" t="s">
        <v>109</v>
      </c>
      <c r="G192" s="256" t="s">
        <v>9</v>
      </c>
      <c r="H192" s="256" t="s">
        <v>10</v>
      </c>
      <c r="I192" s="256" t="s">
        <v>11</v>
      </c>
      <c r="J192" s="287"/>
      <c r="K192" s="288"/>
      <c r="L192" s="288"/>
      <c r="M192" s="288"/>
      <c r="N192" s="288"/>
    </row>
    <row r="193" s="296" customFormat="true" ht="24" hidden="false" customHeight="true" outlineLevel="0" collapsed="false">
      <c r="A193" s="290" t="n">
        <v>853</v>
      </c>
      <c r="B193" s="290" t="n">
        <v>85395</v>
      </c>
      <c r="C193" s="290" t="n">
        <v>2030</v>
      </c>
      <c r="D193" s="291" t="n">
        <v>4017</v>
      </c>
      <c r="E193" s="292" t="s">
        <v>39</v>
      </c>
      <c r="F193" s="293" t="n">
        <v>0</v>
      </c>
      <c r="G193" s="293" t="n">
        <v>6390.92</v>
      </c>
      <c r="H193" s="293"/>
      <c r="I193" s="294"/>
      <c r="J193" s="295"/>
      <c r="K193" s="295"/>
      <c r="L193" s="295"/>
      <c r="M193" s="295"/>
      <c r="N193" s="295"/>
    </row>
    <row r="194" s="253" customFormat="true" ht="24" hidden="false" customHeight="true" outlineLevel="0" collapsed="false">
      <c r="A194" s="290" t="n">
        <v>853</v>
      </c>
      <c r="B194" s="290" t="n">
        <v>85395</v>
      </c>
      <c r="C194" s="290" t="n">
        <v>2030</v>
      </c>
      <c r="D194" s="290" t="n">
        <v>4019</v>
      </c>
      <c r="E194" s="292" t="s">
        <v>39</v>
      </c>
      <c r="F194" s="294" t="n">
        <v>0</v>
      </c>
      <c r="G194" s="294" t="n">
        <v>1127.68</v>
      </c>
      <c r="H194" s="294"/>
      <c r="I194" s="294"/>
      <c r="J194" s="252"/>
      <c r="K194" s="252"/>
      <c r="L194" s="252"/>
      <c r="M194" s="252"/>
      <c r="N194" s="252"/>
    </row>
    <row r="195" s="253" customFormat="true" ht="24" hidden="false" customHeight="true" outlineLevel="0" collapsed="false">
      <c r="A195" s="290" t="n">
        <v>853</v>
      </c>
      <c r="B195" s="290" t="n">
        <v>8535</v>
      </c>
      <c r="C195" s="290" t="n">
        <v>2030</v>
      </c>
      <c r="D195" s="290" t="n">
        <v>4117</v>
      </c>
      <c r="E195" s="292" t="s">
        <v>41</v>
      </c>
      <c r="F195" s="294" t="n">
        <v>0</v>
      </c>
      <c r="G195" s="294" t="n">
        <v>1099.19</v>
      </c>
      <c r="H195" s="294"/>
      <c r="I195" s="294"/>
      <c r="J195" s="252"/>
      <c r="K195" s="252"/>
      <c r="L195" s="252"/>
      <c r="M195" s="252"/>
      <c r="N195" s="252"/>
    </row>
    <row r="196" s="253" customFormat="true" ht="24" hidden="false" customHeight="true" outlineLevel="0" collapsed="false">
      <c r="A196" s="290" t="n">
        <v>853</v>
      </c>
      <c r="B196" s="290" t="n">
        <v>85395</v>
      </c>
      <c r="C196" s="290" t="n">
        <v>2030</v>
      </c>
      <c r="D196" s="290" t="n">
        <v>4119</v>
      </c>
      <c r="E196" s="292" t="s">
        <v>41</v>
      </c>
      <c r="F196" s="294" t="n">
        <v>0</v>
      </c>
      <c r="G196" s="294" t="n">
        <v>195</v>
      </c>
      <c r="H196" s="294"/>
      <c r="I196" s="294"/>
      <c r="J196" s="252"/>
      <c r="K196" s="252"/>
      <c r="L196" s="252"/>
      <c r="M196" s="252"/>
      <c r="N196" s="252"/>
    </row>
    <row r="197" s="253" customFormat="true" ht="24" hidden="false" customHeight="true" outlineLevel="0" collapsed="false">
      <c r="A197" s="290" t="n">
        <v>853</v>
      </c>
      <c r="B197" s="290" t="n">
        <v>85395</v>
      </c>
      <c r="C197" s="290" t="n">
        <v>2030</v>
      </c>
      <c r="D197" s="290" t="n">
        <v>4127</v>
      </c>
      <c r="E197" s="292" t="s">
        <v>53</v>
      </c>
      <c r="F197" s="294" t="n">
        <v>0</v>
      </c>
      <c r="G197" s="294" t="n">
        <v>156</v>
      </c>
      <c r="H197" s="294"/>
      <c r="I197" s="294"/>
      <c r="J197" s="252"/>
      <c r="K197" s="252"/>
      <c r="L197" s="252"/>
      <c r="M197" s="252"/>
      <c r="N197" s="252"/>
    </row>
    <row r="198" s="253" customFormat="true" ht="24" hidden="false" customHeight="true" outlineLevel="0" collapsed="false">
      <c r="A198" s="290" t="n">
        <v>853</v>
      </c>
      <c r="B198" s="290" t="n">
        <v>85395</v>
      </c>
      <c r="C198" s="290" t="n">
        <v>2030</v>
      </c>
      <c r="D198" s="290" t="n">
        <v>4129</v>
      </c>
      <c r="E198" s="292" t="s">
        <v>53</v>
      </c>
      <c r="F198" s="294" t="n">
        <v>0</v>
      </c>
      <c r="G198" s="294" t="n">
        <v>28</v>
      </c>
      <c r="H198" s="294"/>
      <c r="I198" s="294"/>
      <c r="J198" s="252"/>
      <c r="K198" s="252"/>
      <c r="L198" s="252"/>
      <c r="M198" s="252"/>
      <c r="N198" s="252"/>
    </row>
    <row r="199" s="265" customFormat="true" ht="24.75" hidden="false" customHeight="true" outlineLevel="0" collapsed="false">
      <c r="A199" s="270"/>
      <c r="B199" s="270"/>
      <c r="C199" s="270"/>
      <c r="D199" s="270"/>
      <c r="E199" s="297" t="s">
        <v>19</v>
      </c>
      <c r="F199" s="272" t="n">
        <f aca="false">SUM(F193:F198)</f>
        <v>0</v>
      </c>
      <c r="G199" s="272" t="n">
        <f aca="false">SUM(G193:G198)</f>
        <v>8996.79</v>
      </c>
      <c r="H199" s="272" t="n">
        <v>99.96</v>
      </c>
      <c r="I199" s="272" t="n">
        <v>0</v>
      </c>
      <c r="J199" s="264"/>
      <c r="K199" s="264"/>
      <c r="L199" s="264"/>
      <c r="M199" s="264"/>
      <c r="N199" s="264"/>
    </row>
    <row r="200" s="279" customFormat="true" ht="18.75" hidden="false" customHeight="true" outlineLevel="0" collapsed="false">
      <c r="A200" s="298"/>
      <c r="B200" s="298"/>
      <c r="C200" s="298"/>
      <c r="D200" s="298"/>
      <c r="E200" s="299"/>
      <c r="F200" s="300"/>
      <c r="G200" s="300"/>
      <c r="H200" s="300"/>
      <c r="I200" s="300"/>
      <c r="J200" s="278"/>
      <c r="K200" s="278"/>
      <c r="L200" s="278"/>
      <c r="M200" s="278"/>
      <c r="N200" s="278"/>
    </row>
    <row r="201" s="181" customFormat="true" ht="37.5" hidden="false" customHeight="true" outlineLevel="0" collapsed="false">
      <c r="A201" s="301" t="s">
        <v>112</v>
      </c>
      <c r="B201" s="301"/>
      <c r="C201" s="301"/>
      <c r="D201" s="301"/>
      <c r="E201" s="301"/>
      <c r="F201" s="302"/>
      <c r="G201" s="4"/>
      <c r="H201" s="4"/>
      <c r="I201" s="4"/>
      <c r="J201" s="4"/>
      <c r="K201" s="4"/>
      <c r="L201" s="4"/>
      <c r="M201" s="4"/>
      <c r="N201" s="4"/>
    </row>
    <row r="202" s="184" customFormat="true" ht="31.5" hidden="false" customHeight="true" outlineLevel="0" collapsed="false">
      <c r="A202" s="170" t="s">
        <v>3</v>
      </c>
      <c r="B202" s="170" t="s">
        <v>4</v>
      </c>
      <c r="C202" s="170" t="s">
        <v>5</v>
      </c>
      <c r="D202" s="170" t="s">
        <v>6</v>
      </c>
      <c r="E202" s="182" t="s">
        <v>7</v>
      </c>
      <c r="F202" s="15" t="s">
        <v>8</v>
      </c>
      <c r="G202" s="15" t="s">
        <v>9</v>
      </c>
      <c r="H202" s="16" t="s">
        <v>10</v>
      </c>
      <c r="I202" s="15" t="s">
        <v>11</v>
      </c>
      <c r="J202" s="183"/>
      <c r="K202" s="183"/>
      <c r="L202" s="183"/>
      <c r="M202" s="183"/>
      <c r="N202" s="183"/>
    </row>
    <row r="203" s="306" customFormat="true" ht="21.75" hidden="false" customHeight="true" outlineLevel="0" collapsed="false">
      <c r="A203" s="19" t="n">
        <v>853</v>
      </c>
      <c r="B203" s="19" t="n">
        <v>85395</v>
      </c>
      <c r="C203" s="19" t="n">
        <v>2030</v>
      </c>
      <c r="D203" s="303" t="n">
        <v>2820</v>
      </c>
      <c r="E203" s="20" t="s">
        <v>86</v>
      </c>
      <c r="F203" s="304" t="n">
        <v>0</v>
      </c>
      <c r="G203" s="304" t="n">
        <v>312170</v>
      </c>
      <c r="H203" s="304"/>
      <c r="I203" s="114"/>
      <c r="J203" s="305"/>
      <c r="K203" s="305"/>
      <c r="L203" s="305"/>
      <c r="M203" s="305"/>
      <c r="N203" s="305"/>
    </row>
    <row r="204" s="24" customFormat="true" ht="21.75" hidden="false" customHeight="true" outlineLevel="0" collapsed="false">
      <c r="A204" s="19" t="n">
        <v>853</v>
      </c>
      <c r="B204" s="19" t="n">
        <v>85395</v>
      </c>
      <c r="C204" s="19" t="n">
        <v>2030</v>
      </c>
      <c r="D204" s="19" t="n">
        <v>4010</v>
      </c>
      <c r="E204" s="20" t="s">
        <v>39</v>
      </c>
      <c r="F204" s="114" t="n">
        <v>17632</v>
      </c>
      <c r="G204" s="114" t="n">
        <v>434010</v>
      </c>
      <c r="H204" s="114"/>
      <c r="I204" s="114"/>
      <c r="J204" s="23"/>
      <c r="K204" s="23"/>
      <c r="L204" s="23"/>
      <c r="M204" s="23"/>
      <c r="N204" s="23"/>
    </row>
    <row r="205" s="24" customFormat="true" ht="21.75" hidden="false" customHeight="true" outlineLevel="0" collapsed="false">
      <c r="A205" s="19" t="n">
        <v>853</v>
      </c>
      <c r="B205" s="19" t="n">
        <v>8535</v>
      </c>
      <c r="C205" s="19" t="n">
        <v>2030</v>
      </c>
      <c r="D205" s="19" t="n">
        <v>4040</v>
      </c>
      <c r="E205" s="20" t="s">
        <v>50</v>
      </c>
      <c r="F205" s="114" t="n">
        <v>0</v>
      </c>
      <c r="G205" s="307" t="n">
        <v>26353.06</v>
      </c>
      <c r="H205" s="307"/>
      <c r="I205" s="114"/>
      <c r="J205" s="23"/>
      <c r="K205" s="23"/>
      <c r="L205" s="23"/>
      <c r="M205" s="23"/>
      <c r="N205" s="23"/>
    </row>
    <row r="206" s="24" customFormat="true" ht="21.75" hidden="false" customHeight="true" outlineLevel="0" collapsed="false">
      <c r="A206" s="19" t="n">
        <v>853</v>
      </c>
      <c r="B206" s="19" t="n">
        <v>85395</v>
      </c>
      <c r="C206" s="19" t="n">
        <v>2030</v>
      </c>
      <c r="D206" s="19" t="n">
        <v>4110</v>
      </c>
      <c r="E206" s="20" t="s">
        <v>41</v>
      </c>
      <c r="F206" s="114" t="n">
        <v>3036.26</v>
      </c>
      <c r="G206" s="307" t="n">
        <v>71572</v>
      </c>
      <c r="H206" s="307"/>
      <c r="I206" s="114"/>
      <c r="J206" s="23"/>
      <c r="K206" s="23"/>
      <c r="L206" s="23"/>
      <c r="M206" s="23"/>
      <c r="N206" s="23"/>
    </row>
    <row r="207" s="24" customFormat="true" ht="21.75" hidden="false" customHeight="true" outlineLevel="0" collapsed="false">
      <c r="A207" s="19" t="n">
        <v>853</v>
      </c>
      <c r="B207" s="19" t="n">
        <v>85395</v>
      </c>
      <c r="C207" s="19" t="n">
        <v>2030</v>
      </c>
      <c r="D207" s="19" t="n">
        <v>4120</v>
      </c>
      <c r="E207" s="20" t="s">
        <v>53</v>
      </c>
      <c r="F207" s="114" t="n">
        <v>208.54</v>
      </c>
      <c r="G207" s="307" t="n">
        <v>8398.41</v>
      </c>
      <c r="H207" s="307"/>
      <c r="I207" s="114"/>
      <c r="J207" s="23"/>
      <c r="K207" s="23"/>
      <c r="L207" s="23"/>
      <c r="M207" s="23"/>
      <c r="N207" s="23"/>
    </row>
    <row r="208" s="24" customFormat="true" ht="21.75" hidden="false" customHeight="true" outlineLevel="0" collapsed="false">
      <c r="A208" s="19" t="n">
        <v>853</v>
      </c>
      <c r="B208" s="19" t="n">
        <v>85395</v>
      </c>
      <c r="C208" s="19" t="n">
        <v>2030</v>
      </c>
      <c r="D208" s="19" t="n">
        <v>4210</v>
      </c>
      <c r="E208" s="20" t="s">
        <v>21</v>
      </c>
      <c r="F208" s="114" t="n">
        <v>0</v>
      </c>
      <c r="G208" s="307" t="n">
        <v>28796.54</v>
      </c>
      <c r="H208" s="307"/>
      <c r="I208" s="114"/>
      <c r="J208" s="23"/>
      <c r="K208" s="23"/>
      <c r="L208" s="23"/>
      <c r="M208" s="23"/>
      <c r="N208" s="23"/>
    </row>
    <row r="209" s="24" customFormat="true" ht="21.75" hidden="false" customHeight="true" outlineLevel="0" collapsed="false">
      <c r="A209" s="19" t="n">
        <v>853</v>
      </c>
      <c r="B209" s="19" t="n">
        <v>85395</v>
      </c>
      <c r="C209" s="19" t="n">
        <v>2030</v>
      </c>
      <c r="D209" s="19" t="n">
        <v>4220</v>
      </c>
      <c r="E209" s="20" t="s">
        <v>87</v>
      </c>
      <c r="F209" s="114" t="n">
        <v>0</v>
      </c>
      <c r="G209" s="307" t="n">
        <v>1316.76</v>
      </c>
      <c r="H209" s="307"/>
      <c r="I209" s="114"/>
      <c r="J209" s="23"/>
      <c r="K209" s="23"/>
      <c r="L209" s="23"/>
      <c r="M209" s="23"/>
      <c r="N209" s="23"/>
    </row>
    <row r="210" s="24" customFormat="true" ht="21.75" hidden="false" customHeight="true" outlineLevel="0" collapsed="false">
      <c r="A210" s="19" t="n">
        <v>853</v>
      </c>
      <c r="B210" s="19" t="n">
        <v>85395</v>
      </c>
      <c r="C210" s="19" t="n">
        <v>2030</v>
      </c>
      <c r="D210" s="19" t="n">
        <v>4280</v>
      </c>
      <c r="E210" s="20" t="s">
        <v>60</v>
      </c>
      <c r="F210" s="114" t="n">
        <v>0</v>
      </c>
      <c r="G210" s="307" t="n">
        <v>270</v>
      </c>
      <c r="H210" s="307"/>
      <c r="I210" s="114"/>
      <c r="J210" s="23"/>
      <c r="K210" s="23"/>
      <c r="L210" s="23"/>
      <c r="M210" s="23"/>
      <c r="N210" s="23"/>
    </row>
    <row r="211" s="24" customFormat="true" ht="21.75" hidden="false" customHeight="true" outlineLevel="0" collapsed="false">
      <c r="A211" s="19" t="n">
        <v>853</v>
      </c>
      <c r="B211" s="19" t="n">
        <v>85395</v>
      </c>
      <c r="C211" s="19" t="n">
        <v>2030</v>
      </c>
      <c r="D211" s="19" t="n">
        <v>4300</v>
      </c>
      <c r="E211" s="20" t="s">
        <v>22</v>
      </c>
      <c r="F211" s="114" t="n">
        <v>0</v>
      </c>
      <c r="G211" s="307" t="n">
        <v>69005.02</v>
      </c>
      <c r="H211" s="307"/>
      <c r="I211" s="114"/>
      <c r="J211" s="23"/>
      <c r="K211" s="23"/>
      <c r="L211" s="23"/>
      <c r="M211" s="23"/>
      <c r="N211" s="23"/>
    </row>
    <row r="212" s="24" customFormat="true" ht="21.75" hidden="false" customHeight="true" outlineLevel="0" collapsed="false">
      <c r="A212" s="19" t="n">
        <v>853</v>
      </c>
      <c r="B212" s="19" t="n">
        <v>85395</v>
      </c>
      <c r="C212" s="19" t="n">
        <v>2030</v>
      </c>
      <c r="D212" s="19" t="n">
        <v>4440</v>
      </c>
      <c r="E212" s="20" t="s">
        <v>69</v>
      </c>
      <c r="F212" s="23" t="n">
        <v>0</v>
      </c>
      <c r="G212" s="23" t="n">
        <v>14502.84</v>
      </c>
      <c r="H212" s="23"/>
      <c r="I212" s="114"/>
      <c r="J212" s="23"/>
      <c r="K212" s="23"/>
      <c r="L212" s="23"/>
      <c r="M212" s="23"/>
      <c r="N212" s="23"/>
    </row>
    <row r="213" s="24" customFormat="true" ht="24.75" hidden="false" customHeight="true" outlineLevel="0" collapsed="false">
      <c r="A213" s="190"/>
      <c r="B213" s="190"/>
      <c r="C213" s="190"/>
      <c r="D213" s="190"/>
      <c r="E213" s="191" t="s">
        <v>19</v>
      </c>
      <c r="F213" s="308" t="n">
        <f aca="false">SUM(F203:F212)</f>
        <v>20876.8</v>
      </c>
      <c r="G213" s="308" t="n">
        <f aca="false">SUM(G203:G212)</f>
        <v>966394.63</v>
      </c>
      <c r="H213" s="308" t="n">
        <v>100</v>
      </c>
      <c r="I213" s="308" t="n">
        <f aca="false">G213/F213*100</f>
        <v>4629.03620286634</v>
      </c>
      <c r="J213" s="23"/>
      <c r="K213" s="23"/>
      <c r="L213" s="23"/>
      <c r="M213" s="23"/>
      <c r="N213" s="23"/>
    </row>
    <row r="214" s="151" customFormat="true" ht="37.5" hidden="false" customHeight="true" outlineLevel="0" collapsed="false">
      <c r="A214" s="309" t="s">
        <v>113</v>
      </c>
      <c r="B214" s="309"/>
      <c r="C214" s="309"/>
      <c r="D214" s="309"/>
      <c r="E214" s="309"/>
      <c r="F214" s="309"/>
      <c r="G214" s="309"/>
      <c r="H214" s="309"/>
      <c r="I214" s="309"/>
      <c r="J214" s="150"/>
      <c r="K214" s="150"/>
      <c r="L214" s="150"/>
      <c r="M214" s="150"/>
      <c r="N214" s="150"/>
    </row>
    <row r="215" s="311" customFormat="true" ht="26.25" hidden="false" customHeight="true" outlineLevel="0" collapsed="false">
      <c r="A215" s="81" t="s">
        <v>3</v>
      </c>
      <c r="B215" s="81" t="s">
        <v>4</v>
      </c>
      <c r="C215" s="81" t="s">
        <v>5</v>
      </c>
      <c r="D215" s="81" t="s">
        <v>6</v>
      </c>
      <c r="E215" s="82" t="s">
        <v>7</v>
      </c>
      <c r="F215" s="83" t="s">
        <v>8</v>
      </c>
      <c r="G215" s="145" t="s">
        <v>114</v>
      </c>
      <c r="H215" s="83" t="s">
        <v>10</v>
      </c>
      <c r="I215" s="198" t="s">
        <v>11</v>
      </c>
      <c r="J215" s="310"/>
      <c r="K215" s="310"/>
      <c r="L215" s="310"/>
      <c r="M215" s="310"/>
      <c r="N215" s="310"/>
    </row>
    <row r="216" s="160" customFormat="true" ht="24" hidden="false" customHeight="true" outlineLevel="0" collapsed="false">
      <c r="A216" s="86" t="n">
        <v>855</v>
      </c>
      <c r="B216" s="86" t="n">
        <v>85502</v>
      </c>
      <c r="C216" s="86" t="n">
        <v>2010</v>
      </c>
      <c r="D216" s="86" t="n">
        <v>3110</v>
      </c>
      <c r="E216" s="87" t="s">
        <v>30</v>
      </c>
      <c r="F216" s="88" t="n">
        <v>4182320.5</v>
      </c>
      <c r="G216" s="88" t="n">
        <v>5018166.41</v>
      </c>
      <c r="H216" s="89"/>
      <c r="I216" s="90"/>
      <c r="J216" s="159"/>
      <c r="K216" s="159"/>
      <c r="L216" s="159"/>
      <c r="M216" s="159"/>
      <c r="N216" s="159"/>
    </row>
    <row r="217" s="160" customFormat="true" ht="24" hidden="false" customHeight="true" outlineLevel="0" collapsed="false">
      <c r="A217" s="86" t="n">
        <v>855</v>
      </c>
      <c r="B217" s="86" t="n">
        <v>85502</v>
      </c>
      <c r="C217" s="86" t="n">
        <v>2010</v>
      </c>
      <c r="D217" s="86" t="s">
        <v>48</v>
      </c>
      <c r="E217" s="87" t="s">
        <v>39</v>
      </c>
      <c r="F217" s="88" t="n">
        <v>100864.24</v>
      </c>
      <c r="G217" s="88" t="n">
        <v>123468</v>
      </c>
      <c r="H217" s="89"/>
      <c r="I217" s="90"/>
      <c r="J217" s="159"/>
      <c r="K217" s="159"/>
      <c r="L217" s="159"/>
      <c r="M217" s="159"/>
      <c r="N217" s="159"/>
      <c r="O217" s="160" t="s">
        <v>115</v>
      </c>
    </row>
    <row r="218" s="160" customFormat="true" ht="24" hidden="false" customHeight="true" outlineLevel="0" collapsed="false">
      <c r="A218" s="86" t="n">
        <v>855</v>
      </c>
      <c r="B218" s="86" t="n">
        <v>85502</v>
      </c>
      <c r="C218" s="86" t="n">
        <v>2010</v>
      </c>
      <c r="D218" s="86" t="n">
        <v>4040</v>
      </c>
      <c r="E218" s="87" t="s">
        <v>50</v>
      </c>
      <c r="F218" s="88" t="n">
        <v>9995.77</v>
      </c>
      <c r="G218" s="88" t="n">
        <v>10652.85</v>
      </c>
      <c r="H218" s="89"/>
      <c r="I218" s="90"/>
      <c r="J218" s="159"/>
      <c r="K218" s="159"/>
      <c r="L218" s="159"/>
      <c r="M218" s="159"/>
      <c r="N218" s="159"/>
    </row>
    <row r="219" s="160" customFormat="true" ht="24" hidden="false" customHeight="true" outlineLevel="0" collapsed="false">
      <c r="A219" s="86" t="n">
        <v>855</v>
      </c>
      <c r="B219" s="86" t="n">
        <v>85502</v>
      </c>
      <c r="C219" s="86" t="n">
        <v>2010</v>
      </c>
      <c r="D219" s="86" t="s">
        <v>51</v>
      </c>
      <c r="E219" s="87" t="s">
        <v>41</v>
      </c>
      <c r="F219" s="88" t="n">
        <v>394133.75</v>
      </c>
      <c r="G219" s="88" t="n">
        <v>404560</v>
      </c>
      <c r="H219" s="89"/>
      <c r="I219" s="90"/>
      <c r="J219" s="159"/>
      <c r="K219" s="159"/>
      <c r="L219" s="159"/>
      <c r="M219" s="159"/>
      <c r="N219" s="159"/>
    </row>
    <row r="220" s="160" customFormat="true" ht="24" hidden="false" customHeight="true" outlineLevel="0" collapsed="false">
      <c r="A220" s="86" t="n">
        <v>855</v>
      </c>
      <c r="B220" s="86" t="n">
        <v>85502</v>
      </c>
      <c r="C220" s="86" t="n">
        <v>2010</v>
      </c>
      <c r="D220" s="86" t="s">
        <v>52</v>
      </c>
      <c r="E220" s="87" t="s">
        <v>53</v>
      </c>
      <c r="F220" s="88" t="n">
        <v>2875.68</v>
      </c>
      <c r="G220" s="88" t="n">
        <v>2900</v>
      </c>
      <c r="H220" s="89"/>
      <c r="I220" s="90"/>
      <c r="J220" s="159"/>
      <c r="K220" s="159"/>
      <c r="L220" s="159"/>
      <c r="M220" s="159"/>
      <c r="N220" s="159"/>
    </row>
    <row r="221" s="160" customFormat="true" ht="24" hidden="false" customHeight="true" outlineLevel="0" collapsed="false">
      <c r="A221" s="86" t="n">
        <v>855</v>
      </c>
      <c r="B221" s="86" t="n">
        <v>85502</v>
      </c>
      <c r="C221" s="86" t="n">
        <v>2010</v>
      </c>
      <c r="D221" s="86" t="s">
        <v>68</v>
      </c>
      <c r="E221" s="87" t="s">
        <v>69</v>
      </c>
      <c r="F221" s="88" t="n">
        <v>3577.31</v>
      </c>
      <c r="G221" s="88" t="n">
        <v>4834.28</v>
      </c>
      <c r="H221" s="89"/>
      <c r="I221" s="90"/>
      <c r="J221" s="159"/>
      <c r="K221" s="159"/>
      <c r="L221" s="159"/>
      <c r="M221" s="159"/>
      <c r="N221" s="159"/>
    </row>
    <row r="222" s="143" customFormat="true" ht="24.75" hidden="false" customHeight="true" outlineLevel="0" collapsed="false">
      <c r="A222" s="312"/>
      <c r="B222" s="312"/>
      <c r="C222" s="313"/>
      <c r="D222" s="313"/>
      <c r="E222" s="314" t="s">
        <v>19</v>
      </c>
      <c r="F222" s="315" t="n">
        <f aca="false">SUM(F216:F221)</f>
        <v>4693767.25</v>
      </c>
      <c r="G222" s="315" t="n">
        <f aca="false">SUM(G216:G221)</f>
        <v>5564581.54</v>
      </c>
      <c r="H222" s="316" t="n">
        <v>100</v>
      </c>
      <c r="I222" s="317" t="n">
        <f aca="false">G222/F222*100</f>
        <v>118.552566491234</v>
      </c>
      <c r="J222" s="142"/>
      <c r="K222" s="142"/>
      <c r="L222" s="142"/>
      <c r="M222" s="142"/>
      <c r="N222" s="142"/>
    </row>
    <row r="223" s="320" customFormat="true" ht="26.25" hidden="false" customHeight="true" outlineLevel="0" collapsed="false">
      <c r="A223" s="318" t="s">
        <v>116</v>
      </c>
      <c r="B223" s="318"/>
      <c r="C223" s="318"/>
      <c r="D223" s="318"/>
      <c r="E223" s="318"/>
      <c r="F223" s="318"/>
      <c r="G223" s="318"/>
      <c r="H223" s="318"/>
      <c r="I223" s="318"/>
      <c r="J223" s="319"/>
      <c r="K223" s="319"/>
      <c r="L223" s="319"/>
      <c r="M223" s="319"/>
      <c r="N223" s="319"/>
    </row>
    <row r="224" customFormat="false" ht="27.75" hidden="false" customHeight="true" outlineLevel="0" collapsed="false">
      <c r="A224" s="81" t="s">
        <v>3</v>
      </c>
      <c r="B224" s="81" t="s">
        <v>4</v>
      </c>
      <c r="C224" s="81" t="s">
        <v>5</v>
      </c>
      <c r="D224" s="81" t="s">
        <v>6</v>
      </c>
      <c r="E224" s="82" t="s">
        <v>7</v>
      </c>
      <c r="F224" s="83" t="s">
        <v>8</v>
      </c>
      <c r="G224" s="145" t="s">
        <v>36</v>
      </c>
      <c r="H224" s="83" t="s">
        <v>10</v>
      </c>
      <c r="I224" s="198" t="s">
        <v>11</v>
      </c>
    </row>
    <row r="225" customFormat="false" ht="21.75" hidden="false" customHeight="true" outlineLevel="0" collapsed="false">
      <c r="A225" s="86" t="n">
        <v>855</v>
      </c>
      <c r="B225" s="321" t="n">
        <v>85503</v>
      </c>
      <c r="C225" s="86" t="n">
        <v>2010</v>
      </c>
      <c r="D225" s="321" t="n">
        <v>4010</v>
      </c>
      <c r="E225" s="87" t="s">
        <v>39</v>
      </c>
      <c r="F225" s="88" t="n">
        <v>1897</v>
      </c>
      <c r="G225" s="88" t="n">
        <v>897</v>
      </c>
      <c r="H225" s="89"/>
      <c r="I225" s="90"/>
    </row>
    <row r="226" customFormat="false" ht="26.25" hidden="false" customHeight="true" outlineLevel="0" collapsed="false">
      <c r="A226" s="322"/>
      <c r="B226" s="322"/>
      <c r="C226" s="322"/>
      <c r="D226" s="322"/>
      <c r="E226" s="323" t="s">
        <v>19</v>
      </c>
      <c r="F226" s="315" t="n">
        <f aca="false">SUM(F225:F225)</f>
        <v>1897</v>
      </c>
      <c r="G226" s="315" t="n">
        <f aca="false">SUM(G225:G225)</f>
        <v>897</v>
      </c>
      <c r="H226" s="316" t="n">
        <v>79.03</v>
      </c>
      <c r="I226" s="316" t="n">
        <f aca="false">G226/F226*100</f>
        <v>47.2851871375857</v>
      </c>
    </row>
    <row r="227" customFormat="false" ht="13.5" hidden="false" customHeight="true" outlineLevel="0" collapsed="false">
      <c r="A227" s="324"/>
      <c r="B227" s="324"/>
      <c r="C227" s="324"/>
      <c r="D227" s="324"/>
      <c r="E227" s="325"/>
    </row>
    <row r="228" s="328" customFormat="true" ht="17.25" hidden="false" customHeight="true" outlineLevel="0" collapsed="false">
      <c r="A228" s="326" t="s">
        <v>117</v>
      </c>
      <c r="B228" s="326"/>
      <c r="C228" s="326"/>
      <c r="D228" s="326"/>
      <c r="E228" s="326"/>
      <c r="F228" s="326"/>
      <c r="G228" s="326"/>
      <c r="H228" s="326"/>
      <c r="I228" s="326"/>
      <c r="J228" s="327"/>
      <c r="K228" s="327"/>
      <c r="L228" s="327"/>
      <c r="M228" s="327"/>
      <c r="N228" s="327"/>
    </row>
    <row r="229" s="18" customFormat="true" ht="27" hidden="false" customHeight="true" outlineLevel="0" collapsed="false">
      <c r="A229" s="13" t="s">
        <v>3</v>
      </c>
      <c r="B229" s="13" t="s">
        <v>4</v>
      </c>
      <c r="C229" s="13" t="s">
        <v>5</v>
      </c>
      <c r="D229" s="13" t="s">
        <v>6</v>
      </c>
      <c r="E229" s="14" t="s">
        <v>7</v>
      </c>
      <c r="F229" s="15" t="s">
        <v>8</v>
      </c>
      <c r="G229" s="15" t="s">
        <v>9</v>
      </c>
      <c r="H229" s="16" t="s">
        <v>10</v>
      </c>
      <c r="I229" s="15" t="s">
        <v>11</v>
      </c>
      <c r="J229" s="17"/>
      <c r="K229" s="17"/>
      <c r="L229" s="17"/>
      <c r="M229" s="17"/>
      <c r="N229" s="17"/>
    </row>
    <row r="230" s="24" customFormat="true" ht="23.25" hidden="false" customHeight="true" outlineLevel="0" collapsed="false">
      <c r="A230" s="19" t="n">
        <v>852</v>
      </c>
      <c r="B230" s="19" t="n">
        <v>85504</v>
      </c>
      <c r="C230" s="19" t="n">
        <v>2030</v>
      </c>
      <c r="D230" s="19" t="n">
        <v>4170</v>
      </c>
      <c r="E230" s="20" t="s">
        <v>55</v>
      </c>
      <c r="F230" s="21" t="n">
        <v>23257</v>
      </c>
      <c r="G230" s="21" t="n">
        <v>33180</v>
      </c>
      <c r="H230" s="22"/>
      <c r="I230" s="40"/>
      <c r="J230" s="23"/>
      <c r="K230" s="23"/>
      <c r="L230" s="23"/>
      <c r="M230" s="23"/>
      <c r="N230" s="23"/>
    </row>
    <row r="231" s="37" customFormat="true" ht="19.7" hidden="false" customHeight="true" outlineLevel="0" collapsed="false">
      <c r="A231" s="329"/>
      <c r="B231" s="329"/>
      <c r="C231" s="329"/>
      <c r="D231" s="329"/>
      <c r="E231" s="330" t="s">
        <v>19</v>
      </c>
      <c r="F231" s="33" t="n">
        <f aca="false">SUM(F230:F230)</f>
        <v>23257</v>
      </c>
      <c r="G231" s="33" t="n">
        <f aca="false">SUM(G230:G230)</f>
        <v>33180</v>
      </c>
      <c r="H231" s="34" t="n">
        <v>99.87</v>
      </c>
      <c r="I231" s="34" t="n">
        <f aca="false">G231/F231*100</f>
        <v>142.666723997076</v>
      </c>
      <c r="J231" s="36"/>
      <c r="K231" s="36"/>
      <c r="L231" s="36"/>
      <c r="M231" s="36"/>
      <c r="N231" s="36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s="169" customFormat="true" ht="21.75" hidden="false" customHeight="true" outlineLevel="0" collapsed="false">
      <c r="A233" s="326" t="s">
        <v>118</v>
      </c>
      <c r="B233" s="326"/>
      <c r="C233" s="326"/>
      <c r="D233" s="326"/>
      <c r="E233" s="326"/>
      <c r="F233" s="168"/>
      <c r="G233" s="168"/>
      <c r="H233" s="168"/>
      <c r="I233" s="168"/>
      <c r="J233" s="168"/>
      <c r="K233" s="168"/>
      <c r="L233" s="168"/>
      <c r="M233" s="168"/>
      <c r="N233" s="168"/>
    </row>
    <row r="234" s="18" customFormat="true" ht="26.25" hidden="false" customHeight="true" outlineLevel="0" collapsed="false">
      <c r="A234" s="13" t="s">
        <v>3</v>
      </c>
      <c r="B234" s="13" t="s">
        <v>4</v>
      </c>
      <c r="C234" s="13" t="s">
        <v>5</v>
      </c>
      <c r="D234" s="13" t="s">
        <v>6</v>
      </c>
      <c r="E234" s="14" t="s">
        <v>7</v>
      </c>
      <c r="F234" s="15" t="s">
        <v>8</v>
      </c>
      <c r="G234" s="15" t="s">
        <v>36</v>
      </c>
      <c r="H234" s="16" t="s">
        <v>10</v>
      </c>
      <c r="I234" s="15" t="s">
        <v>11</v>
      </c>
      <c r="J234" s="17"/>
      <c r="K234" s="17"/>
      <c r="L234" s="17"/>
      <c r="M234" s="17"/>
      <c r="N234" s="17"/>
    </row>
    <row r="235" s="24" customFormat="true" ht="23.25" hidden="false" customHeight="true" outlineLevel="0" collapsed="false">
      <c r="A235" s="19" t="s">
        <v>12</v>
      </c>
      <c r="B235" s="19" t="n">
        <v>85508</v>
      </c>
      <c r="C235" s="19" t="n">
        <v>2030</v>
      </c>
      <c r="D235" s="19" t="n">
        <v>3110</v>
      </c>
      <c r="E235" s="20" t="s">
        <v>30</v>
      </c>
      <c r="F235" s="21" t="n">
        <v>129634.55</v>
      </c>
      <c r="G235" s="21" t="n">
        <v>183708.59</v>
      </c>
      <c r="H235" s="22"/>
      <c r="I235" s="22"/>
      <c r="J235" s="23"/>
      <c r="K235" s="23"/>
      <c r="L235" s="23"/>
      <c r="M235" s="23"/>
      <c r="N235" s="23"/>
    </row>
    <row r="236" s="37" customFormat="true" ht="21" hidden="false" customHeight="true" outlineLevel="0" collapsed="false">
      <c r="A236" s="31"/>
      <c r="B236" s="31"/>
      <c r="C236" s="31"/>
      <c r="D236" s="31"/>
      <c r="E236" s="32" t="s">
        <v>19</v>
      </c>
      <c r="F236" s="33" t="n">
        <f aca="false">SUM(F235:F235)</f>
        <v>129634.55</v>
      </c>
      <c r="G236" s="33" t="n">
        <f aca="false">SUM(G235:G235)</f>
        <v>183708.59</v>
      </c>
      <c r="H236" s="34" t="n">
        <v>99.81</v>
      </c>
      <c r="I236" s="35" t="n">
        <f aca="false">G236/F236*H236</f>
        <v>141.443422049909</v>
      </c>
      <c r="J236" s="36"/>
      <c r="K236" s="36"/>
      <c r="L236" s="36"/>
      <c r="M236" s="36"/>
      <c r="N236" s="36"/>
    </row>
    <row r="237" s="143" customFormat="true" ht="38.25" hidden="false" customHeight="true" outlineLevel="0" collapsed="false">
      <c r="A237" s="309" t="s">
        <v>119</v>
      </c>
      <c r="B237" s="309"/>
      <c r="C237" s="309"/>
      <c r="D237" s="309"/>
      <c r="E237" s="309"/>
      <c r="F237" s="309"/>
      <c r="G237" s="309"/>
      <c r="H237" s="309"/>
      <c r="I237" s="309"/>
      <c r="J237" s="142"/>
      <c r="K237" s="142"/>
      <c r="L237" s="142"/>
      <c r="M237" s="142"/>
      <c r="N237" s="142"/>
    </row>
    <row r="238" s="332" customFormat="true" ht="29.25" hidden="false" customHeight="true" outlineLevel="0" collapsed="false">
      <c r="A238" s="81" t="s">
        <v>3</v>
      </c>
      <c r="B238" s="81" t="s">
        <v>4</v>
      </c>
      <c r="C238" s="81" t="s">
        <v>5</v>
      </c>
      <c r="D238" s="81" t="s">
        <v>6</v>
      </c>
      <c r="E238" s="82" t="s">
        <v>7</v>
      </c>
      <c r="F238" s="83" t="s">
        <v>8</v>
      </c>
      <c r="G238" s="83" t="s">
        <v>36</v>
      </c>
      <c r="H238" s="83" t="s">
        <v>10</v>
      </c>
      <c r="I238" s="198" t="s">
        <v>11</v>
      </c>
      <c r="J238" s="331"/>
      <c r="K238" s="331"/>
      <c r="L238" s="331"/>
      <c r="M238" s="331"/>
      <c r="N238" s="331"/>
    </row>
    <row r="239" s="334" customFormat="true" ht="24.75" hidden="false" customHeight="true" outlineLevel="0" collapsed="false">
      <c r="A239" s="86" t="n">
        <v>855</v>
      </c>
      <c r="B239" s="86" t="n">
        <v>85513</v>
      </c>
      <c r="C239" s="86" t="n">
        <v>2010</v>
      </c>
      <c r="D239" s="86" t="s">
        <v>25</v>
      </c>
      <c r="E239" s="87" t="s">
        <v>26</v>
      </c>
      <c r="F239" s="88" t="n">
        <v>70067.75</v>
      </c>
      <c r="G239" s="88" t="n">
        <v>73098.54</v>
      </c>
      <c r="H239" s="89"/>
      <c r="I239" s="90"/>
      <c r="J239" s="333"/>
      <c r="K239" s="333"/>
      <c r="L239" s="333"/>
      <c r="M239" s="333"/>
      <c r="N239" s="333"/>
    </row>
    <row r="240" s="140" customFormat="true" ht="21.75" hidden="false" customHeight="true" outlineLevel="0" collapsed="false">
      <c r="A240" s="335"/>
      <c r="B240" s="335"/>
      <c r="C240" s="335"/>
      <c r="D240" s="335"/>
      <c r="E240" s="323" t="s">
        <v>19</v>
      </c>
      <c r="F240" s="315" t="n">
        <f aca="false">SUM(F239)</f>
        <v>70067.75</v>
      </c>
      <c r="G240" s="315" t="n">
        <f aca="false">SUM(G239)</f>
        <v>73098.54</v>
      </c>
      <c r="H240" s="316" t="n">
        <v>99.27</v>
      </c>
      <c r="I240" s="317" t="n">
        <f aca="false">G240/F240*100</f>
        <v>104.325513520842</v>
      </c>
      <c r="J240" s="139"/>
      <c r="K240" s="139"/>
      <c r="L240" s="139"/>
      <c r="M240" s="139"/>
      <c r="N240" s="139"/>
    </row>
    <row r="241" customFormat="false" ht="14.25" hidden="false" customHeight="true" outlineLevel="0" collapsed="false">
      <c r="E241" s="336"/>
      <c r="F241" s="4"/>
      <c r="G241" s="4"/>
      <c r="H241" s="4"/>
      <c r="I241" s="4"/>
    </row>
    <row r="243" s="12" customFormat="true" ht="18.75" hidden="false" customHeight="true" outlineLevel="0" collapsed="false">
      <c r="A243" s="337"/>
      <c r="B243" s="337"/>
      <c r="C243" s="338" t="n">
        <v>2030</v>
      </c>
      <c r="D243" s="337"/>
      <c r="E243" s="55" t="s">
        <v>120</v>
      </c>
      <c r="F243" s="56" t="n">
        <f aca="false">F109+F87+F62+F26+F9+F18+F40++F236+F231+F93+F37+F213+F14</f>
        <v>3677038.98</v>
      </c>
      <c r="G243" s="56" t="n">
        <f aca="false">G109+G87+G62+G26+G9+G18+G40++G236+G231+G93+G37+G213+G14</f>
        <v>5498412.88</v>
      </c>
      <c r="H243" s="57" t="n">
        <v>99.9</v>
      </c>
      <c r="I243" s="57" t="n">
        <f aca="false">G243/F243*100</f>
        <v>149.533712041312</v>
      </c>
      <c r="J243" s="11"/>
      <c r="K243" s="11"/>
      <c r="L243" s="11"/>
      <c r="M243" s="11"/>
      <c r="N243" s="11"/>
    </row>
    <row r="244" customFormat="false" ht="11.25" hidden="false" customHeight="true" outlineLevel="0" collapsed="false">
      <c r="E244" s="339"/>
      <c r="I244" s="3" t="s">
        <v>5</v>
      </c>
    </row>
    <row r="245" s="143" customFormat="true" ht="17.25" hidden="false" customHeight="true" outlineLevel="0" collapsed="false">
      <c r="A245" s="340"/>
      <c r="B245" s="340"/>
      <c r="C245" s="341" t="n">
        <v>2010</v>
      </c>
      <c r="D245" s="340"/>
      <c r="E245" s="323" t="s">
        <v>121</v>
      </c>
      <c r="F245" s="315" t="n">
        <f aca="false">F73+F240+F222+F226+F68+F126+F32+F131+F118</f>
        <v>4837738</v>
      </c>
      <c r="G245" s="315" t="n">
        <f aca="false">G73+G240+G222+G226+G68+G126+G32</f>
        <v>6007001.68</v>
      </c>
      <c r="H245" s="316" t="n">
        <v>99.87</v>
      </c>
      <c r="I245" s="316" t="n">
        <f aca="false">G245/F245*100</f>
        <v>124.169636305232</v>
      </c>
      <c r="J245" s="142"/>
      <c r="K245" s="142"/>
      <c r="L245" s="142"/>
      <c r="M245" s="142"/>
      <c r="N245" s="142"/>
    </row>
    <row r="247" s="208" customFormat="true" ht="15.75" hidden="false" customHeight="false" outlineLevel="0" collapsed="false">
      <c r="A247" s="342"/>
      <c r="B247" s="342"/>
      <c r="C247" s="342"/>
      <c r="D247" s="342"/>
      <c r="E247" s="343" t="s">
        <v>122</v>
      </c>
      <c r="F247" s="344" t="n">
        <f aca="false">F136</f>
        <v>3428.99</v>
      </c>
      <c r="G247" s="344" t="n">
        <f aca="false">G136</f>
        <v>14236.39</v>
      </c>
      <c r="H247" s="344" t="n">
        <v>99.99</v>
      </c>
      <c r="I247" s="344" t="n">
        <f aca="false">G247/F247*100</f>
        <v>415.177355431191</v>
      </c>
      <c r="J247" s="207"/>
      <c r="K247" s="207"/>
      <c r="L247" s="207"/>
      <c r="M247" s="207"/>
      <c r="N247" s="207"/>
    </row>
    <row r="248" s="349" customFormat="true" ht="12.75" hidden="false" customHeight="true" outlineLevel="0" collapsed="false">
      <c r="A248" s="345"/>
      <c r="B248" s="345"/>
      <c r="C248" s="345"/>
      <c r="D248" s="345"/>
      <c r="E248" s="346"/>
      <c r="F248" s="347"/>
      <c r="G248" s="347"/>
      <c r="H248" s="347"/>
      <c r="I248" s="347"/>
      <c r="J248" s="348"/>
      <c r="K248" s="348"/>
      <c r="L248" s="348"/>
      <c r="M248" s="348"/>
      <c r="N248" s="348"/>
    </row>
    <row r="249" s="355" customFormat="true" ht="18.75" hidden="false" customHeight="true" outlineLevel="0" collapsed="false">
      <c r="A249" s="350"/>
      <c r="B249" s="350"/>
      <c r="C249" s="351"/>
      <c r="D249" s="350"/>
      <c r="E249" s="352" t="s">
        <v>123</v>
      </c>
      <c r="F249" s="353" t="n">
        <f aca="false">F152+F145</f>
        <v>586260.06</v>
      </c>
      <c r="G249" s="353" t="n">
        <f aca="false">G152+G145</f>
        <v>234914.12</v>
      </c>
      <c r="H249" s="353" t="n">
        <v>100</v>
      </c>
      <c r="I249" s="353" t="n">
        <f aca="false">G249/F249*100</f>
        <v>40.0699512090249</v>
      </c>
      <c r="J249" s="354"/>
      <c r="K249" s="354"/>
      <c r="L249" s="354"/>
      <c r="M249" s="354"/>
      <c r="N249" s="354"/>
    </row>
    <row r="250" s="140" customFormat="true" ht="15.75" hidden="false" customHeight="true" outlineLevel="0" collapsed="false">
      <c r="A250" s="356"/>
      <c r="B250" s="356"/>
      <c r="C250" s="356"/>
      <c r="D250" s="356"/>
      <c r="E250" s="357"/>
      <c r="F250" s="139"/>
      <c r="G250" s="139"/>
      <c r="H250" s="139"/>
      <c r="I250" s="139"/>
      <c r="J250" s="139"/>
      <c r="K250" s="139"/>
      <c r="L250" s="139"/>
      <c r="M250" s="139"/>
      <c r="N250" s="139"/>
    </row>
    <row r="251" s="362" customFormat="true" ht="15.75" hidden="false" customHeight="true" outlineLevel="0" collapsed="false">
      <c r="A251" s="358"/>
      <c r="B251" s="358"/>
      <c r="C251" s="358"/>
      <c r="D251" s="358"/>
      <c r="E251" s="359" t="s">
        <v>124</v>
      </c>
      <c r="F251" s="360" t="n">
        <f aca="false">F171+F190+F199</f>
        <v>2885830.56</v>
      </c>
      <c r="G251" s="360" t="n">
        <f aca="false">G171+G190+G199</f>
        <v>8996.79</v>
      </c>
      <c r="H251" s="360" t="n">
        <v>99.96</v>
      </c>
      <c r="I251" s="360" t="n">
        <f aca="false">G251/F251*100</f>
        <v>0.311757388832974</v>
      </c>
      <c r="J251" s="361"/>
      <c r="K251" s="361"/>
      <c r="L251" s="361"/>
      <c r="M251" s="361"/>
      <c r="N251" s="361"/>
    </row>
    <row r="252" s="140" customFormat="true" ht="15.75" hidden="false" customHeight="true" outlineLevel="0" collapsed="false">
      <c r="A252" s="356"/>
      <c r="B252" s="356"/>
      <c r="C252" s="356"/>
      <c r="D252" s="356"/>
      <c r="E252" s="357"/>
      <c r="F252" s="139"/>
      <c r="G252" s="139"/>
      <c r="H252" s="139"/>
      <c r="I252" s="139"/>
      <c r="J252" s="139"/>
      <c r="K252" s="139"/>
      <c r="L252" s="139"/>
      <c r="M252" s="139"/>
      <c r="N252" s="139"/>
    </row>
    <row r="253" s="12" customFormat="true" ht="15.75" hidden="false" customHeight="true" outlineLevel="0" collapsed="false">
      <c r="A253" s="363"/>
      <c r="B253" s="363"/>
      <c r="C253" s="363"/>
      <c r="D253" s="363"/>
      <c r="E253" s="364" t="s">
        <v>125</v>
      </c>
      <c r="F253" s="365" t="n">
        <f aca="false">F243+F245+F247+F249+F251</f>
        <v>11990296.59</v>
      </c>
      <c r="G253" s="365" t="n">
        <f aca="false">G243+G245+G247+G249+G251</f>
        <v>11763561.86</v>
      </c>
      <c r="H253" s="366" t="n">
        <v>99.89</v>
      </c>
      <c r="I253" s="366" t="n">
        <f aca="false">G253/F253*100</f>
        <v>98.1090148329683</v>
      </c>
      <c r="J253" s="11"/>
      <c r="K253" s="11"/>
      <c r="L253" s="11"/>
      <c r="M253" s="11"/>
      <c r="N253" s="11"/>
    </row>
    <row r="254" customFormat="false" ht="12.75" hidden="false" customHeight="false" outlineLevel="0" collapsed="false">
      <c r="A254" s="367" t="s">
        <v>126</v>
      </c>
      <c r="B254" s="367"/>
      <c r="C254" s="367"/>
      <c r="D254" s="367"/>
    </row>
    <row r="256" customFormat="false" ht="12.75" hidden="false" customHeight="false" outlineLevel="0" collapsed="false">
      <c r="A256" s="368" t="s">
        <v>127</v>
      </c>
      <c r="B256" s="368"/>
      <c r="C256" s="368"/>
      <c r="D256" s="368"/>
      <c r="E256" s="368"/>
    </row>
  </sheetData>
  <mergeCells count="43">
    <mergeCell ref="A3:I3"/>
    <mergeCell ref="A4:I4"/>
    <mergeCell ref="A5:E5"/>
    <mergeCell ref="A10:I10"/>
    <mergeCell ref="A15:I15"/>
    <mergeCell ref="A18:D18"/>
    <mergeCell ref="A19:I19"/>
    <mergeCell ref="A26:D26"/>
    <mergeCell ref="A27:I27"/>
    <mergeCell ref="A32:D32"/>
    <mergeCell ref="A34:I34"/>
    <mergeCell ref="A37:D37"/>
    <mergeCell ref="A38:E38"/>
    <mergeCell ref="A41:D41"/>
    <mergeCell ref="A42:E42"/>
    <mergeCell ref="A62:E62"/>
    <mergeCell ref="A64:E64"/>
    <mergeCell ref="A70:I70"/>
    <mergeCell ref="A75:I75"/>
    <mergeCell ref="A87:D87"/>
    <mergeCell ref="A88:I88"/>
    <mergeCell ref="A94:E94"/>
    <mergeCell ref="A109:D109"/>
    <mergeCell ref="A118:D118"/>
    <mergeCell ref="A126:D126"/>
    <mergeCell ref="A131:D131"/>
    <mergeCell ref="A136:D136"/>
    <mergeCell ref="A145:D145"/>
    <mergeCell ref="A152:D152"/>
    <mergeCell ref="A171:D171"/>
    <mergeCell ref="A172:I172"/>
    <mergeCell ref="A190:D190"/>
    <mergeCell ref="A199:D199"/>
    <mergeCell ref="A213:D213"/>
    <mergeCell ref="A214:I214"/>
    <mergeCell ref="A223:I223"/>
    <mergeCell ref="A226:D226"/>
    <mergeCell ref="A228:I228"/>
    <mergeCell ref="A231:D231"/>
    <mergeCell ref="A233:E233"/>
    <mergeCell ref="A237:I237"/>
    <mergeCell ref="A254:D254"/>
    <mergeCell ref="A256:E25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9:14:19Z</dcterms:created>
  <dc:creator>Danuta Górniak</dc:creator>
  <dc:description/>
  <dc:language>en-US</dc:language>
  <cp:lastModifiedBy>Danuta Górniak</cp:lastModifiedBy>
  <cp:lastPrinted>2025-04-15T15:33:47Z</cp:lastPrinted>
  <dcterms:modified xsi:type="dcterms:W3CDTF">2025-04-22T10:41:40Z</dcterms:modified>
  <cp:revision>0</cp:revision>
  <dc:subject/>
  <dc:title/>
</cp:coreProperties>
</file>