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3-2025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1">
  <si>
    <t xml:space="preserve">                    Informacja z wykonania planu </t>
  </si>
  <si>
    <t xml:space="preserve">Centrum Usług Społecznych  w Mszczonowie na dzień 31-03-2025 roku.</t>
  </si>
  <si>
    <t xml:space="preserve">Rozdział 85202 - Domy Pomocy Społecznej - zadania własne</t>
  </si>
  <si>
    <t xml:space="preserve">Dział</t>
  </si>
  <si>
    <t xml:space="preserve">Rozdział</t>
  </si>
  <si>
    <t xml:space="preserve"> </t>
  </si>
  <si>
    <t xml:space="preserve">§</t>
  </si>
  <si>
    <t xml:space="preserve">Wyszczególnienie</t>
  </si>
  <si>
    <t xml:space="preserve">Plan</t>
  </si>
  <si>
    <t xml:space="preserve">Wykonanie</t>
  </si>
  <si>
    <t xml:space="preserve">% wykonania planu</t>
  </si>
  <si>
    <t xml:space="preserve">852</t>
  </si>
  <si>
    <t xml:space="preserve">85202</t>
  </si>
  <si>
    <t xml:space="preserve">4330</t>
  </si>
  <si>
    <t xml:space="preserve">Zakup usług przez j.s.t od in</t>
  </si>
  <si>
    <t xml:space="preserve">Ogółem rozdział:</t>
  </si>
  <si>
    <t xml:space="preserve">Rozdział 85205 -   Zadania w zakresie przeciwdziałania przemocy w rodzinie - zadania własne</t>
  </si>
  <si>
    <t xml:space="preserve">Zakup materiałów i wyposażenia</t>
  </si>
  <si>
    <t xml:space="preserve">Rozdział 85213 - Składki na ubezpieczenia zdrowotne opłacane za osoby pobierające niektóre świadczenia z pomocy społecznej oraz niektóre świadczenia rodzinne - zadania własne</t>
  </si>
  <si>
    <t xml:space="preserve">85213</t>
  </si>
  <si>
    <t xml:space="preserve">4130</t>
  </si>
  <si>
    <t xml:space="preserve">Składki na ubezpieczenie zdrowotne</t>
  </si>
  <si>
    <t xml:space="preserve">Rozdział 85214 - Zasiłki i pomoc w naturze oraz składki na ubezpieczenia emerytalne i rentowe     -  zadania własne</t>
  </si>
  <si>
    <t xml:space="preserve">85214</t>
  </si>
  <si>
    <t xml:space="preserve">3110</t>
  </si>
  <si>
    <t xml:space="preserve">Świadczenia społeczne</t>
  </si>
  <si>
    <t xml:space="preserve">Rozdział  85215 - Dodatki mieszkaniowe - bon energetyczny</t>
  </si>
  <si>
    <t xml:space="preserve">853</t>
  </si>
  <si>
    <t xml:space="preserve">Wynagrodzenia osobnowe pracowników</t>
  </si>
  <si>
    <t xml:space="preserve">854</t>
  </si>
  <si>
    <t xml:space="preserve">Składki na ubezpieczenia społeczne</t>
  </si>
  <si>
    <t xml:space="preserve">Rozdział  85215 - Dodatki mieszkaniowe</t>
  </si>
  <si>
    <t xml:space="preserve">Rozdział 85216 - Zasiłki stałe - zadanie własne</t>
  </si>
  <si>
    <t xml:space="preserve">Rozdział 85219 - Ośrodki pomocy społecznej - zadania własne</t>
  </si>
  <si>
    <t xml:space="preserve">85219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Składki na Fundusz Pracy</t>
  </si>
  <si>
    <t xml:space="preserve">Wpłaty na PFRON</t>
  </si>
  <si>
    <t xml:space="preserve">Wynagrodzenia bezosobowe</t>
  </si>
  <si>
    <t xml:space="preserve">4210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 F Ś S</t>
  </si>
  <si>
    <t xml:space="preserve">4700</t>
  </si>
  <si>
    <t xml:space="preserve">Szkolenia pracowników</t>
  </si>
  <si>
    <t xml:space="preserve">Wydatki na zakupy inwestycyjne jednostek budżetowych</t>
  </si>
  <si>
    <t xml:space="preserve">Rozdział 85219 - Ośrodki pomocy społecznej - zadania zlecone</t>
  </si>
  <si>
    <t xml:space="preserve">Rozdział 85228 - Usługi opiekuńcze i specjalistyczne usługi opiekuńcze - zadania zlecone</t>
  </si>
  <si>
    <t xml:space="preserve">85228</t>
  </si>
  <si>
    <t xml:space="preserve">Rozdział 85228 - Usługi opiekuńcze i specjalistyczne usługi opiekuńcze - zadania własne</t>
  </si>
  <si>
    <t xml:space="preserve">4170</t>
  </si>
  <si>
    <t xml:space="preserve">Rozdział 85230 -  Pomoc z zakresie dożywiania</t>
  </si>
  <si>
    <t xml:space="preserve">Rozdział 85295- Pozostała działalność - zadania własne</t>
  </si>
  <si>
    <t xml:space="preserve">85295</t>
  </si>
  <si>
    <t xml:space="preserve">2820</t>
  </si>
  <si>
    <t xml:space="preserve">Dotacja celowa z budżetu   </t>
  </si>
  <si>
    <t xml:space="preserve">Zakup środków żywności</t>
  </si>
  <si>
    <t xml:space="preserve">Rozdział 85295- Pozostała działalność - zadania zlecone - dodatek osłonowy, </t>
  </si>
  <si>
    <t xml:space="preserve">Rozdział 85295- Pozostała działalność - zadania zlecone -refundacja podatku VAT</t>
  </si>
  <si>
    <t xml:space="preserve">Rozdział 85295- Pozostała działalność środki specjalne - Ukraina</t>
  </si>
  <si>
    <t xml:space="preserve">Świadczenia społeczne  wypłacane obywatelom Ukrainy przebywającym na terytorium RP  - wypłata świadczeń rodzinnych  obywatelom Ukrainy</t>
  </si>
  <si>
    <t xml:space="preserve">Wynagrodzenia i uposażenia  wypłacane w związku z pomocą obywatelom Ukrainy - wypłata świadczeń rodzinnych obywatelom Ukrainy</t>
  </si>
  <si>
    <t xml:space="preserve">Rozdział 85395- Pozostała działalność środki specjalne - Ukraina</t>
  </si>
  <si>
    <t xml:space="preserve">Świadczenia związane z udzieleniem  pomocy obywatelom Ukrainy  - zapewnienie zakwaterowania  i wyżywienia obywatelom Ukrainy na podstawie art. 13 ustawy o pomocy ubywatelom Ukrainy</t>
  </si>
  <si>
    <t xml:space="preserve">Świadczenia społeczne wypłacane obywatelom Ukrainy przebywającym na terytorium RP  - wypłata  jednorazowego świadczenia pieniężnego w wysokości 300,00 zł. </t>
  </si>
  <si>
    <t xml:space="preserve">Wynagrodzenia i uposażenia  wypłacane w związku z pomocą obywatelom Ukrainy - obsługa zadania w zakresie zapewnienia zakwaterowania i wyżywienia  obywatelom Ukrainy  na podstawie art..13 ustawy o pomocy obywatelom Ukrainy</t>
  </si>
  <si>
    <t xml:space="preserve">Wynagrodzenia i uposażenia  wypłacane w związku z pomocą obywatelom Ukrainy - obsługa zadania w zakresie wypłaty jednorazowego  świadczenia  pieniężnego 300,00 zł.</t>
  </si>
  <si>
    <t xml:space="preserve">Rozdział 85395- Pozostała działalność - Projekt "Usługi społeczne na rzecz rodzin województwa mazowieckiego"</t>
  </si>
  <si>
    <t xml:space="preserve">Rozdział 85395- Pozostała działalność - zadania własne</t>
  </si>
  <si>
    <t xml:space="preserve">Rozdział 85502 - Świadczenia rodzinne, świadczenie z funduszu alimentacyjnego oraz  składki na ubezpieczenia  emerytalne i rentowe z ubezpieczenia społecznego - zadania zlecone</t>
  </si>
  <si>
    <t xml:space="preserve">                          </t>
  </si>
  <si>
    <t xml:space="preserve">Rozdział 85503 – Karta Dużej Rodziny - zadania zlecone</t>
  </si>
  <si>
    <t xml:space="preserve">Rozdział 85504 -  Wsparcie rodziny  - zadania własne</t>
  </si>
  <si>
    <t xml:space="preserve">Rozdział 85508- Rodziny zastępcze - zadanie własne</t>
  </si>
  <si>
    <t xml:space="preserve">Rozdział 85513 - Składki na ubezpieczenia zdrowotne opłacane za osoby pobierające niektóre świadczenia z pomocy społecznej oraz niektóre świadczenia rodzinne - zadania zlecone</t>
  </si>
  <si>
    <t xml:space="preserve">Zadania własne gminy</t>
  </si>
  <si>
    <t xml:space="preserve">Zadania zlecone</t>
  </si>
  <si>
    <t xml:space="preserve">Zadania zlecone VAT</t>
  </si>
  <si>
    <t xml:space="preserve">Środki specjalne - Ukraina</t>
  </si>
  <si>
    <t xml:space="preserve">Projekt</t>
  </si>
  <si>
    <t xml:space="preserve">OGÓŁEM:</t>
  </si>
  <si>
    <t xml:space="preserve">Mszczonów,14-04-2025 r.</t>
  </si>
  <si>
    <t xml:space="preserve">Sporządził: Danuta Górn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3333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4" min="3" style="1" width="5.56"/>
    <col collapsed="false" customWidth="true" hidden="false" outlineLevel="0" max="5" min="5" style="2" width="52.14"/>
    <col collapsed="false" customWidth="true" hidden="false" outlineLevel="0" max="6" min="6" style="3" width="15.99"/>
    <col collapsed="false" customWidth="true" hidden="false" outlineLevel="0" max="7" min="7" style="3" width="17.7"/>
    <col collapsed="false" customWidth="true" hidden="false" outlineLevel="0" max="8" min="8" style="3" width="15.13"/>
    <col collapsed="false" customWidth="true" hidden="false" outlineLevel="0" max="13" min="9" style="3" width="9.14"/>
  </cols>
  <sheetData>
    <row r="3" customFormat="false" ht="9" hidden="false" customHeight="true" outlineLevel="0" collapsed="false">
      <c r="F3" s="4"/>
    </row>
    <row r="4" s="7" customFormat="tru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s="9" customFormat="true" ht="2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8"/>
      <c r="J5" s="8"/>
      <c r="K5" s="8"/>
      <c r="L5" s="8"/>
      <c r="M5" s="8"/>
    </row>
    <row r="6" s="12" customFormat="true" ht="29.25" hidden="false" customHeight="true" outlineLevel="0" collapsed="false">
      <c r="A6" s="10" t="s">
        <v>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</row>
    <row r="7" s="17" customFormat="true" ht="30.7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5" t="s">
        <v>8</v>
      </c>
      <c r="G7" s="15" t="s">
        <v>9</v>
      </c>
      <c r="H7" s="15" t="s">
        <v>10</v>
      </c>
      <c r="I7" s="16"/>
      <c r="J7" s="16"/>
      <c r="K7" s="16"/>
      <c r="L7" s="16"/>
      <c r="M7" s="16"/>
    </row>
    <row r="8" s="23" customFormat="true" ht="21" hidden="false" customHeight="true" outlineLevel="0" collapsed="false">
      <c r="A8" s="18" t="s">
        <v>11</v>
      </c>
      <c r="B8" s="18" t="s">
        <v>12</v>
      </c>
      <c r="C8" s="18" t="n">
        <v>2030</v>
      </c>
      <c r="D8" s="18" t="s">
        <v>13</v>
      </c>
      <c r="E8" s="19" t="s">
        <v>14</v>
      </c>
      <c r="F8" s="20" t="n">
        <v>623785</v>
      </c>
      <c r="G8" s="20" t="n">
        <v>623784.02</v>
      </c>
      <c r="H8" s="21" t="n">
        <f aca="false">G8/F8*100</f>
        <v>99.9998428945871</v>
      </c>
      <c r="I8" s="22"/>
      <c r="J8" s="22"/>
      <c r="K8" s="22"/>
      <c r="L8" s="22"/>
      <c r="M8" s="22"/>
    </row>
    <row r="9" s="29" customFormat="true" ht="22.5" hidden="false" customHeight="true" outlineLevel="0" collapsed="false">
      <c r="A9" s="24"/>
      <c r="B9" s="24"/>
      <c r="C9" s="24"/>
      <c r="D9" s="24"/>
      <c r="E9" s="25" t="s">
        <v>15</v>
      </c>
      <c r="F9" s="26" t="n">
        <f aca="false">SUM(F8:F8)</f>
        <v>623785</v>
      </c>
      <c r="G9" s="26" t="n">
        <f aca="false">SUM(G8:G8)</f>
        <v>623784.02</v>
      </c>
      <c r="H9" s="27" t="n">
        <f aca="false">G9/F9*100</f>
        <v>99.9998428945871</v>
      </c>
      <c r="I9" s="28"/>
      <c r="J9" s="28"/>
      <c r="K9" s="28"/>
      <c r="L9" s="28"/>
      <c r="M9" s="28"/>
    </row>
    <row r="10" s="35" customFormat="true" ht="13.5" hidden="false" customHeight="true" outlineLevel="0" collapsed="false">
      <c r="A10" s="30"/>
      <c r="B10" s="30"/>
      <c r="C10" s="30"/>
      <c r="D10" s="30"/>
      <c r="E10" s="31"/>
      <c r="F10" s="32"/>
      <c r="G10" s="32"/>
      <c r="H10" s="33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</row>
    <row r="12" s="17" customFormat="true" ht="38.25" hidden="false" customHeight="tru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s">
        <v>7</v>
      </c>
      <c r="F12" s="15" t="s">
        <v>8</v>
      </c>
      <c r="G12" s="15" t="s">
        <v>9</v>
      </c>
      <c r="H12" s="15" t="s">
        <v>10</v>
      </c>
      <c r="I12" s="16"/>
      <c r="J12" s="16"/>
      <c r="K12" s="16"/>
      <c r="L12" s="16"/>
      <c r="M12" s="16"/>
    </row>
    <row r="13" s="23" customFormat="true" ht="22.5" hidden="false" customHeight="true" outlineLevel="0" collapsed="false">
      <c r="A13" s="18" t="n">
        <v>852</v>
      </c>
      <c r="B13" s="18" t="n">
        <v>85205</v>
      </c>
      <c r="C13" s="18" t="n">
        <v>2030</v>
      </c>
      <c r="D13" s="18" t="n">
        <v>4210</v>
      </c>
      <c r="E13" s="19" t="s">
        <v>17</v>
      </c>
      <c r="F13" s="20" t="n">
        <v>6000</v>
      </c>
      <c r="G13" s="20" t="n">
        <v>6000</v>
      </c>
      <c r="H13" s="36" t="n">
        <f aca="false">G13/F13*100</f>
        <v>100</v>
      </c>
      <c r="I13" s="22"/>
      <c r="J13" s="22"/>
      <c r="K13" s="22"/>
      <c r="L13" s="22"/>
      <c r="M13" s="22"/>
    </row>
    <row r="14" s="29" customFormat="true" ht="22.5" hidden="false" customHeight="true" outlineLevel="0" collapsed="false">
      <c r="A14" s="24"/>
      <c r="B14" s="24"/>
      <c r="C14" s="24"/>
      <c r="D14" s="24"/>
      <c r="E14" s="25" t="s">
        <v>15</v>
      </c>
      <c r="F14" s="26" t="n">
        <f aca="false">SUM(F13:F13)</f>
        <v>6000</v>
      </c>
      <c r="G14" s="26" t="n">
        <f aca="false">SUM(G13:G13)</f>
        <v>6000</v>
      </c>
      <c r="H14" s="37" t="n">
        <f aca="false">G14/F14*100</f>
        <v>100</v>
      </c>
      <c r="I14" s="28"/>
      <c r="J14" s="28"/>
      <c r="K14" s="28"/>
      <c r="L14" s="28"/>
      <c r="M14" s="28"/>
    </row>
    <row r="15" s="40" customFormat="true" ht="51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</row>
    <row r="16" s="43" customFormat="true" ht="28.5" hidden="false" customHeight="true" outlineLevel="0" collapsed="false">
      <c r="A16" s="13" t="s">
        <v>3</v>
      </c>
      <c r="B16" s="13" t="s">
        <v>4</v>
      </c>
      <c r="C16" s="13" t="s">
        <v>5</v>
      </c>
      <c r="D16" s="13" t="s">
        <v>6</v>
      </c>
      <c r="E16" s="14" t="s">
        <v>7</v>
      </c>
      <c r="F16" s="41" t="s">
        <v>8</v>
      </c>
      <c r="G16" s="41" t="s">
        <v>9</v>
      </c>
      <c r="H16" s="41" t="s">
        <v>10</v>
      </c>
      <c r="I16" s="42"/>
      <c r="J16" s="42"/>
      <c r="K16" s="42"/>
      <c r="L16" s="42"/>
      <c r="M16" s="42"/>
    </row>
    <row r="17" s="43" customFormat="true" ht="22.5" hidden="false" customHeight="true" outlineLevel="0" collapsed="false">
      <c r="A17" s="44" t="s">
        <v>11</v>
      </c>
      <c r="B17" s="44" t="s">
        <v>19</v>
      </c>
      <c r="C17" s="44" t="n">
        <v>2030</v>
      </c>
      <c r="D17" s="44" t="s">
        <v>20</v>
      </c>
      <c r="E17" s="45" t="s">
        <v>21</v>
      </c>
      <c r="F17" s="46" t="n">
        <v>17550</v>
      </c>
      <c r="G17" s="46" t="n">
        <v>17418.54</v>
      </c>
      <c r="H17" s="47" t="n">
        <f aca="false">G17/F17*100</f>
        <v>99.2509401709402</v>
      </c>
      <c r="I17" s="42"/>
      <c r="J17" s="42"/>
      <c r="K17" s="42"/>
      <c r="L17" s="42"/>
      <c r="M17" s="42"/>
    </row>
    <row r="18" s="43" customFormat="true" ht="22.5" hidden="false" customHeight="true" outlineLevel="0" collapsed="false">
      <c r="A18" s="48"/>
      <c r="B18" s="48"/>
      <c r="C18" s="48"/>
      <c r="D18" s="48"/>
      <c r="E18" s="49" t="s">
        <v>15</v>
      </c>
      <c r="F18" s="50" t="n">
        <f aca="false">SUM(F17)</f>
        <v>17550</v>
      </c>
      <c r="G18" s="50" t="n">
        <f aca="false">SUM(G17)</f>
        <v>17418.54</v>
      </c>
      <c r="H18" s="51" t="n">
        <f aca="false">G18/F18*100</f>
        <v>99.2509401709402</v>
      </c>
      <c r="I18" s="42"/>
      <c r="J18" s="42"/>
      <c r="K18" s="42"/>
      <c r="L18" s="42"/>
      <c r="M18" s="42"/>
    </row>
    <row r="19" s="53" customFormat="true" ht="36.75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  <c r="I19" s="52"/>
      <c r="J19" s="52"/>
      <c r="K19" s="52"/>
      <c r="L19" s="52"/>
      <c r="M19" s="52"/>
    </row>
    <row r="20" s="55" customFormat="true" ht="34.5" hidden="false" customHeight="true" outlineLevel="0" collapsed="false">
      <c r="A20" s="13" t="s">
        <v>3</v>
      </c>
      <c r="B20" s="13" t="s">
        <v>4</v>
      </c>
      <c r="C20" s="13" t="s">
        <v>5</v>
      </c>
      <c r="D20" s="13" t="s">
        <v>6</v>
      </c>
      <c r="E20" s="14" t="s">
        <v>7</v>
      </c>
      <c r="F20" s="41" t="s">
        <v>8</v>
      </c>
      <c r="G20" s="41" t="s">
        <v>9</v>
      </c>
      <c r="H20" s="41" t="s">
        <v>10</v>
      </c>
      <c r="I20" s="54"/>
      <c r="J20" s="54"/>
      <c r="K20" s="54"/>
      <c r="L20" s="54"/>
      <c r="M20" s="54"/>
    </row>
    <row r="21" s="43" customFormat="true" ht="21" hidden="false" customHeight="true" outlineLevel="0" collapsed="false">
      <c r="A21" s="18" t="s">
        <v>11</v>
      </c>
      <c r="B21" s="18" t="s">
        <v>23</v>
      </c>
      <c r="C21" s="18" t="n">
        <v>2030</v>
      </c>
      <c r="D21" s="18" t="s">
        <v>24</v>
      </c>
      <c r="E21" s="19" t="s">
        <v>25</v>
      </c>
      <c r="F21" s="20" t="n">
        <v>258535</v>
      </c>
      <c r="G21" s="20" t="n">
        <v>258183.61</v>
      </c>
      <c r="H21" s="36" t="n">
        <f aca="false">G21/F21*100</f>
        <v>99.8640841665539</v>
      </c>
      <c r="I21" s="42"/>
      <c r="J21" s="42"/>
      <c r="K21" s="42"/>
      <c r="L21" s="42"/>
      <c r="M21" s="42"/>
    </row>
    <row r="22" s="59" customFormat="true" ht="24" hidden="false" customHeight="true" outlineLevel="0" collapsed="false">
      <c r="A22" s="48"/>
      <c r="B22" s="48"/>
      <c r="C22" s="48"/>
      <c r="D22" s="48"/>
      <c r="E22" s="56" t="s">
        <v>15</v>
      </c>
      <c r="F22" s="50" t="n">
        <f aca="false">SUM(F21)</f>
        <v>258535</v>
      </c>
      <c r="G22" s="50" t="n">
        <f aca="false">SUM(G21)</f>
        <v>258183.61</v>
      </c>
      <c r="H22" s="57" t="n">
        <f aca="false">G22/F22*100</f>
        <v>99.8640841665539</v>
      </c>
      <c r="I22" s="58"/>
      <c r="J22" s="58"/>
      <c r="K22" s="58"/>
      <c r="L22" s="58"/>
      <c r="M22" s="58"/>
    </row>
    <row r="23" s="62" customFormat="true" ht="31.5" hidden="false" customHeight="true" outlineLevel="0" collapsed="false">
      <c r="A23" s="60" t="s">
        <v>26</v>
      </c>
      <c r="B23" s="60"/>
      <c r="C23" s="60"/>
      <c r="D23" s="60"/>
      <c r="E23" s="60"/>
      <c r="F23" s="60"/>
      <c r="G23" s="60"/>
      <c r="H23" s="60"/>
      <c r="I23" s="61"/>
      <c r="J23" s="61"/>
      <c r="K23" s="61"/>
      <c r="L23" s="61"/>
      <c r="M23" s="61"/>
    </row>
    <row r="24" s="67" customFormat="true" ht="31.5" hidden="false" customHeight="true" outlineLevel="0" collapsed="false">
      <c r="A24" s="63" t="s">
        <v>3</v>
      </c>
      <c r="B24" s="63" t="s">
        <v>4</v>
      </c>
      <c r="C24" s="63" t="s">
        <v>5</v>
      </c>
      <c r="D24" s="63" t="s">
        <v>6</v>
      </c>
      <c r="E24" s="64" t="s">
        <v>7</v>
      </c>
      <c r="F24" s="65" t="s">
        <v>8</v>
      </c>
      <c r="G24" s="65" t="s">
        <v>9</v>
      </c>
      <c r="H24" s="65" t="s">
        <v>10</v>
      </c>
      <c r="I24" s="66"/>
      <c r="J24" s="66"/>
      <c r="K24" s="66"/>
      <c r="L24" s="66"/>
      <c r="M24" s="66"/>
    </row>
    <row r="25" s="67" customFormat="true" ht="20.25" hidden="false" customHeight="true" outlineLevel="0" collapsed="false">
      <c r="A25" s="68" t="s">
        <v>11</v>
      </c>
      <c r="B25" s="68" t="n">
        <v>85215</v>
      </c>
      <c r="C25" s="68" t="n">
        <v>2030</v>
      </c>
      <c r="D25" s="68" t="s">
        <v>24</v>
      </c>
      <c r="E25" s="69" t="s">
        <v>25</v>
      </c>
      <c r="F25" s="70" t="n">
        <v>188683</v>
      </c>
      <c r="G25" s="70" t="n">
        <v>182248.08</v>
      </c>
      <c r="H25" s="71" t="n">
        <f aca="false">G25/F25*100</f>
        <v>96.5895602677507</v>
      </c>
      <c r="I25" s="66"/>
      <c r="J25" s="66"/>
      <c r="K25" s="66"/>
      <c r="L25" s="66"/>
      <c r="M25" s="66"/>
    </row>
    <row r="26" s="67" customFormat="true" ht="20.25" hidden="false" customHeight="true" outlineLevel="0" collapsed="false">
      <c r="A26" s="68" t="s">
        <v>27</v>
      </c>
      <c r="B26" s="68" t="n">
        <v>85215</v>
      </c>
      <c r="C26" s="68" t="n">
        <v>2030</v>
      </c>
      <c r="D26" s="68" t="n">
        <v>4010</v>
      </c>
      <c r="E26" s="72" t="s">
        <v>28</v>
      </c>
      <c r="F26" s="70" t="n">
        <v>5840</v>
      </c>
      <c r="G26" s="70" t="n">
        <v>5467</v>
      </c>
      <c r="H26" s="71" t="n">
        <f aca="false">G26/F26*100</f>
        <v>93.6130136986301</v>
      </c>
      <c r="I26" s="66"/>
      <c r="J26" s="66"/>
      <c r="K26" s="66"/>
      <c r="L26" s="66"/>
      <c r="M26" s="66"/>
    </row>
    <row r="27" s="67" customFormat="true" ht="20.25" hidden="false" customHeight="true" outlineLevel="0" collapsed="false">
      <c r="A27" s="68" t="s">
        <v>29</v>
      </c>
      <c r="B27" s="68" t="n">
        <v>85215</v>
      </c>
      <c r="C27" s="68" t="n">
        <v>2030</v>
      </c>
      <c r="D27" s="68" t="n">
        <v>4110</v>
      </c>
      <c r="E27" s="72" t="s">
        <v>30</v>
      </c>
      <c r="F27" s="70" t="n">
        <v>195</v>
      </c>
      <c r="G27" s="70" t="n">
        <v>195</v>
      </c>
      <c r="H27" s="71" t="n">
        <f aca="false">G27/F27*100</f>
        <v>100</v>
      </c>
      <c r="I27" s="66"/>
      <c r="J27" s="66"/>
      <c r="K27" s="66"/>
      <c r="L27" s="66"/>
      <c r="M27" s="66"/>
    </row>
    <row r="28" s="67" customFormat="true" ht="19.5" hidden="false" customHeight="true" outlineLevel="0" collapsed="false">
      <c r="A28" s="73"/>
      <c r="B28" s="73"/>
      <c r="C28" s="73"/>
      <c r="D28" s="73"/>
      <c r="E28" s="74" t="s">
        <v>15</v>
      </c>
      <c r="F28" s="75" t="n">
        <f aca="false">SUM(F25:F27)</f>
        <v>194718</v>
      </c>
      <c r="G28" s="75" t="n">
        <f aca="false">SUM(G25:G27)</f>
        <v>187910.08</v>
      </c>
      <c r="H28" s="76" t="n">
        <f aca="false">G28/F28*100</f>
        <v>96.5037027907025</v>
      </c>
      <c r="I28" s="66"/>
      <c r="J28" s="66"/>
      <c r="K28" s="66"/>
      <c r="L28" s="66"/>
      <c r="M28" s="66"/>
    </row>
    <row r="29" s="62" customFormat="true" ht="36.75" hidden="false" customHeight="true" outlineLevel="0" collapsed="false">
      <c r="A29" s="77" t="s">
        <v>31</v>
      </c>
      <c r="B29" s="77"/>
      <c r="C29" s="77"/>
      <c r="D29" s="77"/>
      <c r="E29" s="77"/>
      <c r="F29" s="77"/>
      <c r="G29" s="77"/>
      <c r="H29" s="77"/>
      <c r="I29" s="61"/>
      <c r="J29" s="61"/>
      <c r="K29" s="61"/>
      <c r="L29" s="61"/>
      <c r="M29" s="61"/>
    </row>
    <row r="30" s="62" customFormat="true" ht="31.5" hidden="false" customHeight="true" outlineLevel="0" collapsed="false">
      <c r="A30" s="13" t="s">
        <v>3</v>
      </c>
      <c r="B30" s="13" t="s">
        <v>4</v>
      </c>
      <c r="C30" s="13" t="s">
        <v>5</v>
      </c>
      <c r="D30" s="13" t="s">
        <v>6</v>
      </c>
      <c r="E30" s="14" t="s">
        <v>7</v>
      </c>
      <c r="F30" s="41" t="s">
        <v>8</v>
      </c>
      <c r="G30" s="41" t="s">
        <v>9</v>
      </c>
      <c r="H30" s="41" t="s">
        <v>10</v>
      </c>
      <c r="I30" s="61"/>
      <c r="J30" s="61"/>
      <c r="K30" s="61"/>
      <c r="L30" s="61"/>
      <c r="M30" s="61"/>
    </row>
    <row r="31" s="62" customFormat="true" ht="20.25" hidden="false" customHeight="true" outlineLevel="0" collapsed="false">
      <c r="A31" s="18" t="s">
        <v>11</v>
      </c>
      <c r="B31" s="18" t="n">
        <v>85215</v>
      </c>
      <c r="C31" s="18" t="n">
        <v>2030</v>
      </c>
      <c r="D31" s="18" t="s">
        <v>24</v>
      </c>
      <c r="E31" s="19" t="s">
        <v>25</v>
      </c>
      <c r="F31" s="20" t="n">
        <v>47852</v>
      </c>
      <c r="G31" s="20" t="n">
        <v>47851.49</v>
      </c>
      <c r="H31" s="36" t="n">
        <f aca="false">G31/F31*100</f>
        <v>99.998934213826</v>
      </c>
      <c r="I31" s="61"/>
      <c r="J31" s="61"/>
      <c r="K31" s="61"/>
      <c r="L31" s="61"/>
      <c r="M31" s="61"/>
    </row>
    <row r="32" s="62" customFormat="true" ht="19.5" hidden="false" customHeight="true" outlineLevel="0" collapsed="false">
      <c r="A32" s="48"/>
      <c r="B32" s="48"/>
      <c r="C32" s="48"/>
      <c r="D32" s="48"/>
      <c r="E32" s="56" t="s">
        <v>15</v>
      </c>
      <c r="F32" s="50" t="n">
        <f aca="false">SUM(F31)</f>
        <v>47852</v>
      </c>
      <c r="G32" s="50" t="n">
        <f aca="false">SUM(G31)</f>
        <v>47851.49</v>
      </c>
      <c r="H32" s="57" t="n">
        <f aca="false">G32/F32*100</f>
        <v>99.998934213826</v>
      </c>
      <c r="I32" s="61"/>
      <c r="J32" s="61"/>
      <c r="K32" s="61"/>
      <c r="L32" s="61"/>
      <c r="M32" s="61"/>
    </row>
    <row r="33" s="53" customFormat="true" ht="31.5" hidden="false" customHeight="true" outlineLevel="0" collapsed="false">
      <c r="A33" s="78" t="s">
        <v>32</v>
      </c>
      <c r="B33" s="78"/>
      <c r="C33" s="78"/>
      <c r="D33" s="78"/>
      <c r="E33" s="78"/>
      <c r="F33" s="52"/>
      <c r="G33" s="52"/>
      <c r="H33" s="52"/>
      <c r="I33" s="52"/>
      <c r="J33" s="52"/>
      <c r="K33" s="52"/>
      <c r="L33" s="52"/>
      <c r="M33" s="52"/>
    </row>
    <row r="34" s="55" customFormat="true" ht="30" hidden="false" customHeight="true" outlineLevel="0" collapsed="false">
      <c r="A34" s="13" t="s">
        <v>3</v>
      </c>
      <c r="B34" s="13" t="s">
        <v>4</v>
      </c>
      <c r="C34" s="13" t="s">
        <v>5</v>
      </c>
      <c r="D34" s="13" t="s">
        <v>6</v>
      </c>
      <c r="E34" s="14" t="s">
        <v>7</v>
      </c>
      <c r="F34" s="41" t="s">
        <v>8</v>
      </c>
      <c r="G34" s="41" t="s">
        <v>9</v>
      </c>
      <c r="H34" s="41" t="s">
        <v>10</v>
      </c>
      <c r="I34" s="54"/>
      <c r="J34" s="54"/>
      <c r="K34" s="54"/>
      <c r="L34" s="54"/>
      <c r="M34" s="54"/>
    </row>
    <row r="35" s="43" customFormat="true" ht="23.25" hidden="false" customHeight="true" outlineLevel="0" collapsed="false">
      <c r="A35" s="79" t="s">
        <v>11</v>
      </c>
      <c r="B35" s="79" t="n">
        <v>85216</v>
      </c>
      <c r="C35" s="79" t="n">
        <v>2030</v>
      </c>
      <c r="D35" s="79" t="s">
        <v>24</v>
      </c>
      <c r="E35" s="19" t="s">
        <v>25</v>
      </c>
      <c r="F35" s="20" t="n">
        <v>209069</v>
      </c>
      <c r="G35" s="20" t="n">
        <v>209068.36</v>
      </c>
      <c r="H35" s="36" t="n">
        <f aca="false">G35/F35*100</f>
        <v>99.9996938809675</v>
      </c>
      <c r="I35" s="42"/>
      <c r="J35" s="42"/>
      <c r="K35" s="42"/>
      <c r="L35" s="42"/>
      <c r="M35" s="42"/>
    </row>
    <row r="36" s="59" customFormat="true" ht="22.5" hidden="false" customHeight="true" outlineLevel="0" collapsed="false">
      <c r="A36" s="48"/>
      <c r="B36" s="48"/>
      <c r="C36" s="48"/>
      <c r="D36" s="48"/>
      <c r="E36" s="56" t="s">
        <v>15</v>
      </c>
      <c r="F36" s="50" t="n">
        <f aca="false">SUM(F35)</f>
        <v>209069</v>
      </c>
      <c r="G36" s="50" t="n">
        <f aca="false">SUM(G35)</f>
        <v>209068.36</v>
      </c>
      <c r="H36" s="57" t="n">
        <f aca="false">G36/F36*100</f>
        <v>99.9996938809675</v>
      </c>
      <c r="I36" s="58"/>
      <c r="J36" s="58"/>
      <c r="K36" s="58"/>
      <c r="L36" s="58"/>
      <c r="M36" s="58"/>
    </row>
    <row r="37" s="62" customFormat="true" ht="15.75" hidden="false" customHeight="true" outlineLevel="0" collapsed="false">
      <c r="A37" s="80"/>
      <c r="B37" s="80"/>
      <c r="C37" s="80"/>
      <c r="D37" s="80"/>
      <c r="E37" s="81"/>
      <c r="F37" s="82"/>
      <c r="G37" s="82"/>
      <c r="H37" s="83"/>
      <c r="I37" s="61"/>
      <c r="J37" s="61"/>
      <c r="K37" s="61"/>
      <c r="L37" s="61"/>
      <c r="M37" s="61"/>
    </row>
    <row r="38" s="12" customFormat="true" ht="26.25" hidden="false" customHeight="true" outlineLevel="0" collapsed="false">
      <c r="A38" s="10" t="s">
        <v>33</v>
      </c>
      <c r="B38" s="10"/>
      <c r="C38" s="10"/>
      <c r="D38" s="10"/>
      <c r="E38" s="10"/>
      <c r="F38" s="11"/>
      <c r="G38" s="11"/>
      <c r="H38" s="11"/>
      <c r="I38" s="11"/>
      <c r="J38" s="11"/>
      <c r="K38" s="11"/>
      <c r="L38" s="11"/>
      <c r="M38" s="11"/>
    </row>
    <row r="39" s="85" customFormat="true" ht="28.5" hidden="false" customHeight="true" outlineLevel="0" collapsed="false">
      <c r="A39" s="13" t="s">
        <v>3</v>
      </c>
      <c r="B39" s="13" t="s">
        <v>4</v>
      </c>
      <c r="C39" s="13" t="s">
        <v>5</v>
      </c>
      <c r="D39" s="13" t="s">
        <v>6</v>
      </c>
      <c r="E39" s="14" t="s">
        <v>7</v>
      </c>
      <c r="F39" s="41" t="s">
        <v>8</v>
      </c>
      <c r="G39" s="41" t="s">
        <v>9</v>
      </c>
      <c r="H39" s="41" t="s">
        <v>10</v>
      </c>
      <c r="I39" s="84"/>
      <c r="J39" s="84"/>
      <c r="K39" s="84"/>
      <c r="L39" s="84"/>
      <c r="M39" s="84"/>
    </row>
    <row r="40" s="23" customFormat="true" ht="23.25" hidden="false" customHeight="true" outlineLevel="0" collapsed="false">
      <c r="A40" s="18" t="s">
        <v>11</v>
      </c>
      <c r="B40" s="18" t="s">
        <v>34</v>
      </c>
      <c r="C40" s="18" t="n">
        <v>2030</v>
      </c>
      <c r="D40" s="18" t="s">
        <v>35</v>
      </c>
      <c r="E40" s="19" t="s">
        <v>36</v>
      </c>
      <c r="F40" s="20" t="n">
        <v>23111</v>
      </c>
      <c r="G40" s="20" t="n">
        <v>23110.23</v>
      </c>
      <c r="H40" s="36" t="n">
        <f aca="false">G40/F40*100</f>
        <v>99.9966682532128</v>
      </c>
      <c r="I40" s="22"/>
      <c r="J40" s="22"/>
      <c r="K40" s="22"/>
      <c r="L40" s="22"/>
      <c r="M40" s="22"/>
    </row>
    <row r="41" s="23" customFormat="true" ht="23.25" hidden="false" customHeight="true" outlineLevel="0" collapsed="false">
      <c r="A41" s="18" t="s">
        <v>11</v>
      </c>
      <c r="B41" s="18" t="s">
        <v>34</v>
      </c>
      <c r="C41" s="18" t="n">
        <v>2030</v>
      </c>
      <c r="D41" s="18" t="s">
        <v>37</v>
      </c>
      <c r="E41" s="19" t="s">
        <v>38</v>
      </c>
      <c r="F41" s="20" t="n">
        <v>1488969</v>
      </c>
      <c r="G41" s="20" t="n">
        <v>1488969</v>
      </c>
      <c r="H41" s="36" t="n">
        <f aca="false">G41/F41*100</f>
        <v>100</v>
      </c>
      <c r="I41" s="22"/>
      <c r="J41" s="22"/>
      <c r="K41" s="22"/>
      <c r="L41" s="22"/>
      <c r="M41" s="22"/>
    </row>
    <row r="42" s="23" customFormat="true" ht="23.25" hidden="false" customHeight="true" outlineLevel="0" collapsed="false">
      <c r="A42" s="18" t="s">
        <v>11</v>
      </c>
      <c r="B42" s="18" t="s">
        <v>34</v>
      </c>
      <c r="C42" s="18" t="n">
        <v>2030</v>
      </c>
      <c r="D42" s="18" t="s">
        <v>39</v>
      </c>
      <c r="E42" s="19" t="s">
        <v>40</v>
      </c>
      <c r="F42" s="20" t="n">
        <v>103779</v>
      </c>
      <c r="G42" s="20" t="n">
        <v>103777.58</v>
      </c>
      <c r="H42" s="36" t="n">
        <f aca="false">G42/F42*100</f>
        <v>99.9986317077636</v>
      </c>
      <c r="I42" s="22"/>
      <c r="J42" s="22"/>
      <c r="K42" s="22"/>
      <c r="L42" s="22"/>
      <c r="M42" s="22"/>
    </row>
    <row r="43" s="23" customFormat="true" ht="23.25" hidden="false" customHeight="true" outlineLevel="0" collapsed="false">
      <c r="A43" s="18" t="s">
        <v>11</v>
      </c>
      <c r="B43" s="18" t="s">
        <v>34</v>
      </c>
      <c r="C43" s="18" t="n">
        <v>2030</v>
      </c>
      <c r="D43" s="18" t="s">
        <v>41</v>
      </c>
      <c r="E43" s="19" t="s">
        <v>30</v>
      </c>
      <c r="F43" s="20" t="n">
        <v>214802</v>
      </c>
      <c r="G43" s="20" t="n">
        <v>214606.2</v>
      </c>
      <c r="H43" s="36" t="n">
        <f aca="false">G43/F43*100</f>
        <v>99.9088462863474</v>
      </c>
      <c r="I43" s="22"/>
      <c r="J43" s="22"/>
      <c r="K43" s="22"/>
      <c r="L43" s="22"/>
      <c r="M43" s="22"/>
    </row>
    <row r="44" s="23" customFormat="true" ht="23.25" hidden="false" customHeight="true" outlineLevel="0" collapsed="false">
      <c r="A44" s="18" t="s">
        <v>11</v>
      </c>
      <c r="B44" s="18" t="s">
        <v>34</v>
      </c>
      <c r="C44" s="18" t="n">
        <v>2030</v>
      </c>
      <c r="D44" s="18" t="s">
        <v>42</v>
      </c>
      <c r="E44" s="19" t="s">
        <v>43</v>
      </c>
      <c r="F44" s="20" t="n">
        <v>27587</v>
      </c>
      <c r="G44" s="20" t="n">
        <v>27587</v>
      </c>
      <c r="H44" s="36" t="n">
        <f aca="false">G44/F44*100</f>
        <v>100</v>
      </c>
      <c r="I44" s="22"/>
      <c r="J44" s="22"/>
      <c r="K44" s="22"/>
      <c r="L44" s="22"/>
      <c r="M44" s="22"/>
    </row>
    <row r="45" s="23" customFormat="true" ht="23.25" hidden="false" customHeight="true" outlineLevel="0" collapsed="false">
      <c r="A45" s="18" t="s">
        <v>11</v>
      </c>
      <c r="B45" s="18" t="s">
        <v>34</v>
      </c>
      <c r="C45" s="18" t="n">
        <v>2030</v>
      </c>
      <c r="D45" s="18" t="n">
        <v>4140</v>
      </c>
      <c r="E45" s="19" t="s">
        <v>44</v>
      </c>
      <c r="F45" s="20" t="n">
        <v>25873</v>
      </c>
      <c r="G45" s="20" t="n">
        <v>25873</v>
      </c>
      <c r="H45" s="36" t="n">
        <f aca="false">G45/F45*100</f>
        <v>100</v>
      </c>
      <c r="I45" s="22"/>
      <c r="J45" s="22"/>
      <c r="K45" s="22"/>
      <c r="L45" s="22"/>
      <c r="M45" s="22"/>
    </row>
    <row r="46" s="23" customFormat="true" ht="23.25" hidden="false" customHeight="true" outlineLevel="0" collapsed="false">
      <c r="A46" s="18" t="s">
        <v>11</v>
      </c>
      <c r="B46" s="18" t="s">
        <v>34</v>
      </c>
      <c r="C46" s="18" t="n">
        <v>2030</v>
      </c>
      <c r="D46" s="18" t="n">
        <v>4170</v>
      </c>
      <c r="E46" s="19" t="s">
        <v>45</v>
      </c>
      <c r="F46" s="20" t="n">
        <v>68280</v>
      </c>
      <c r="G46" s="20" t="n">
        <v>68280</v>
      </c>
      <c r="H46" s="36" t="n">
        <f aca="false">G46/F46*100</f>
        <v>100</v>
      </c>
      <c r="I46" s="22"/>
      <c r="J46" s="22"/>
      <c r="K46" s="22"/>
      <c r="L46" s="22"/>
      <c r="M46" s="22"/>
    </row>
    <row r="47" s="23" customFormat="true" ht="23.25" hidden="false" customHeight="true" outlineLevel="0" collapsed="false">
      <c r="A47" s="18" t="s">
        <v>11</v>
      </c>
      <c r="B47" s="18" t="s">
        <v>34</v>
      </c>
      <c r="C47" s="18" t="n">
        <v>2030</v>
      </c>
      <c r="D47" s="18" t="s">
        <v>46</v>
      </c>
      <c r="E47" s="19" t="s">
        <v>17</v>
      </c>
      <c r="F47" s="20" t="n">
        <v>50972</v>
      </c>
      <c r="G47" s="20" t="n">
        <v>50971.66</v>
      </c>
      <c r="H47" s="36" t="n">
        <f aca="false">G47/F47*100</f>
        <v>99.9993329671192</v>
      </c>
      <c r="I47" s="22"/>
      <c r="J47" s="22"/>
      <c r="K47" s="22"/>
      <c r="L47" s="22"/>
      <c r="M47" s="22"/>
    </row>
    <row r="48" s="23" customFormat="true" ht="23.25" hidden="false" customHeight="true" outlineLevel="0" collapsed="false">
      <c r="A48" s="18" t="s">
        <v>11</v>
      </c>
      <c r="B48" s="18" t="s">
        <v>34</v>
      </c>
      <c r="C48" s="18" t="n">
        <v>2030</v>
      </c>
      <c r="D48" s="18" t="s">
        <v>47</v>
      </c>
      <c r="E48" s="19" t="s">
        <v>48</v>
      </c>
      <c r="F48" s="20" t="n">
        <v>21400</v>
      </c>
      <c r="G48" s="20" t="n">
        <v>18582.95</v>
      </c>
      <c r="H48" s="36" t="n">
        <f aca="false">G48/F48*100</f>
        <v>86.836214953271</v>
      </c>
      <c r="I48" s="22"/>
      <c r="J48" s="22"/>
      <c r="K48" s="22"/>
      <c r="L48" s="22"/>
      <c r="M48" s="22"/>
    </row>
    <row r="49" s="23" customFormat="true" ht="23.25" hidden="false" customHeight="true" outlineLevel="0" collapsed="false">
      <c r="A49" s="18" t="s">
        <v>11</v>
      </c>
      <c r="B49" s="18" t="s">
        <v>34</v>
      </c>
      <c r="C49" s="18" t="n">
        <v>2030</v>
      </c>
      <c r="D49" s="18" t="s">
        <v>49</v>
      </c>
      <c r="E49" s="19" t="s">
        <v>50</v>
      </c>
      <c r="F49" s="20" t="n">
        <v>1595</v>
      </c>
      <c r="G49" s="20" t="n">
        <v>1595</v>
      </c>
      <c r="H49" s="36" t="n">
        <f aca="false">G49/F49*100</f>
        <v>100</v>
      </c>
      <c r="I49" s="22"/>
      <c r="J49" s="22"/>
      <c r="K49" s="22"/>
      <c r="L49" s="22"/>
      <c r="M49" s="22"/>
    </row>
    <row r="50" s="23" customFormat="true" ht="23.25" hidden="false" customHeight="true" outlineLevel="0" collapsed="false">
      <c r="A50" s="18" t="s">
        <v>11</v>
      </c>
      <c r="B50" s="18" t="s">
        <v>34</v>
      </c>
      <c r="C50" s="18" t="n">
        <v>2030</v>
      </c>
      <c r="D50" s="18" t="s">
        <v>51</v>
      </c>
      <c r="E50" s="19" t="s">
        <v>52</v>
      </c>
      <c r="F50" s="20" t="n">
        <v>150850</v>
      </c>
      <c r="G50" s="20" t="n">
        <v>150175.72</v>
      </c>
      <c r="H50" s="36" t="n">
        <f aca="false">G50/F50*100</f>
        <v>99.5530129267484</v>
      </c>
      <c r="I50" s="22"/>
      <c r="J50" s="22"/>
      <c r="K50" s="22"/>
      <c r="L50" s="22"/>
      <c r="M50" s="22"/>
    </row>
    <row r="51" s="23" customFormat="true" ht="23.25" hidden="false" customHeight="true" outlineLevel="0" collapsed="false">
      <c r="A51" s="18" t="s">
        <v>11</v>
      </c>
      <c r="B51" s="18" t="s">
        <v>34</v>
      </c>
      <c r="C51" s="18" t="n">
        <v>2030</v>
      </c>
      <c r="D51" s="18" t="s">
        <v>53</v>
      </c>
      <c r="E51" s="86" t="s">
        <v>54</v>
      </c>
      <c r="F51" s="20" t="n">
        <v>5305</v>
      </c>
      <c r="G51" s="20" t="n">
        <v>5304.87</v>
      </c>
      <c r="H51" s="36" t="n">
        <f aca="false">G51/F51*100</f>
        <v>99.9975494816211</v>
      </c>
      <c r="I51" s="22"/>
      <c r="J51" s="22"/>
      <c r="K51" s="22"/>
      <c r="L51" s="22"/>
      <c r="M51" s="22"/>
    </row>
    <row r="52" s="23" customFormat="true" ht="23.25" hidden="false" customHeight="true" outlineLevel="0" collapsed="false">
      <c r="A52" s="18" t="s">
        <v>11</v>
      </c>
      <c r="B52" s="18" t="s">
        <v>34</v>
      </c>
      <c r="C52" s="18" t="n">
        <v>2030</v>
      </c>
      <c r="D52" s="18" t="s">
        <v>55</v>
      </c>
      <c r="E52" s="19" t="s">
        <v>56</v>
      </c>
      <c r="F52" s="20" t="n">
        <v>961</v>
      </c>
      <c r="G52" s="20" t="n">
        <v>960.4</v>
      </c>
      <c r="H52" s="36" t="n">
        <f aca="false">G52/F52*100</f>
        <v>99.9375650364204</v>
      </c>
      <c r="I52" s="22"/>
      <c r="J52" s="22"/>
      <c r="K52" s="22"/>
      <c r="L52" s="22"/>
      <c r="M52" s="22"/>
    </row>
    <row r="53" s="23" customFormat="true" ht="23.25" hidden="false" customHeight="true" outlineLevel="0" collapsed="false">
      <c r="A53" s="18" t="s">
        <v>11</v>
      </c>
      <c r="B53" s="18" t="s">
        <v>34</v>
      </c>
      <c r="C53" s="18" t="n">
        <v>2030</v>
      </c>
      <c r="D53" s="18" t="s">
        <v>57</v>
      </c>
      <c r="E53" s="19" t="s">
        <v>58</v>
      </c>
      <c r="F53" s="20" t="n">
        <v>2823</v>
      </c>
      <c r="G53" s="20" t="n">
        <v>2822.55</v>
      </c>
      <c r="H53" s="36" t="n">
        <f aca="false">G53/F53*100</f>
        <v>99.9840595111584</v>
      </c>
      <c r="I53" s="22"/>
      <c r="J53" s="22"/>
      <c r="K53" s="22"/>
      <c r="L53" s="22"/>
      <c r="M53" s="22"/>
    </row>
    <row r="54" s="23" customFormat="true" ht="23.25" hidden="false" customHeight="true" outlineLevel="0" collapsed="false">
      <c r="A54" s="18" t="s">
        <v>11</v>
      </c>
      <c r="B54" s="18" t="s">
        <v>34</v>
      </c>
      <c r="C54" s="18" t="n">
        <v>2030</v>
      </c>
      <c r="D54" s="18" t="s">
        <v>59</v>
      </c>
      <c r="E54" s="87" t="s">
        <v>60</v>
      </c>
      <c r="F54" s="20" t="n">
        <v>34059</v>
      </c>
      <c r="G54" s="20" t="n">
        <v>34058.19</v>
      </c>
      <c r="H54" s="36" t="n">
        <f aca="false">G54/F54*100</f>
        <v>99.9976217739805</v>
      </c>
      <c r="I54" s="22"/>
      <c r="J54" s="22"/>
      <c r="K54" s="22"/>
      <c r="L54" s="22"/>
      <c r="M54" s="22"/>
    </row>
    <row r="55" s="23" customFormat="true" ht="23.25" hidden="false" customHeight="true" outlineLevel="0" collapsed="false">
      <c r="A55" s="79" t="s">
        <v>11</v>
      </c>
      <c r="B55" s="79" t="s">
        <v>34</v>
      </c>
      <c r="C55" s="79" t="n">
        <v>2030</v>
      </c>
      <c r="D55" s="79" t="s">
        <v>61</v>
      </c>
      <c r="E55" s="88" t="s">
        <v>62</v>
      </c>
      <c r="F55" s="89" t="n">
        <v>15000</v>
      </c>
      <c r="G55" s="89" t="n">
        <v>14978</v>
      </c>
      <c r="H55" s="90" t="n">
        <f aca="false">G55/F55*100</f>
        <v>99.8533333333333</v>
      </c>
      <c r="I55" s="22"/>
      <c r="J55" s="22"/>
      <c r="K55" s="22"/>
      <c r="L55" s="22"/>
      <c r="M55" s="22"/>
    </row>
    <row r="56" s="23" customFormat="true" ht="23.25" hidden="false" customHeight="true" outlineLevel="0" collapsed="false">
      <c r="A56" s="79" t="s">
        <v>11</v>
      </c>
      <c r="B56" s="79" t="s">
        <v>34</v>
      </c>
      <c r="C56" s="79" t="n">
        <v>2030</v>
      </c>
      <c r="D56" s="18" t="n">
        <v>6060</v>
      </c>
      <c r="E56" s="19" t="s">
        <v>63</v>
      </c>
      <c r="F56" s="20" t="n">
        <v>11546</v>
      </c>
      <c r="G56" s="20" t="n">
        <v>11546</v>
      </c>
      <c r="H56" s="91" t="n">
        <f aca="false">G56/F56*100</f>
        <v>100</v>
      </c>
      <c r="I56" s="22"/>
      <c r="J56" s="22"/>
      <c r="K56" s="22"/>
      <c r="L56" s="22"/>
      <c r="M56" s="22"/>
    </row>
    <row r="57" s="12" customFormat="true" ht="19.5" hidden="false" customHeight="true" outlineLevel="0" collapsed="false">
      <c r="A57" s="92" t="s">
        <v>15</v>
      </c>
      <c r="B57" s="92"/>
      <c r="C57" s="92"/>
      <c r="D57" s="92"/>
      <c r="E57" s="92"/>
      <c r="F57" s="50" t="n">
        <f aca="false">F40+F41+F42+F43+F44+F47+F48+F49+F50+F51+F52+F53+F54+F55+F46+F45+F56</f>
        <v>2246912</v>
      </c>
      <c r="G57" s="50" t="n">
        <f aca="false">G40+G41+G42+G43+G44+G47+G48+G49+G50+G51+G52+G53+G54+G55+G46+G45+G56</f>
        <v>2243198.35</v>
      </c>
      <c r="H57" s="57" t="n">
        <f aca="false">G57/F57*100</f>
        <v>99.8347220540902</v>
      </c>
      <c r="I57" s="11"/>
      <c r="J57" s="11"/>
      <c r="K57" s="11"/>
      <c r="L57" s="11"/>
      <c r="M57" s="11"/>
    </row>
    <row r="58" s="59" customFormat="true" ht="12" hidden="false" customHeight="true" outlineLevel="0" collapsed="false">
      <c r="A58" s="78"/>
      <c r="B58" s="78"/>
      <c r="C58" s="78"/>
      <c r="D58" s="78"/>
      <c r="E58" s="78"/>
      <c r="F58" s="93"/>
      <c r="G58" s="93"/>
      <c r="H58" s="94"/>
      <c r="I58" s="58"/>
      <c r="J58" s="58"/>
      <c r="K58" s="58"/>
      <c r="L58" s="58"/>
      <c r="M58" s="58"/>
    </row>
    <row r="59" s="97" customFormat="true" ht="27.75" hidden="false" customHeight="true" outlineLevel="0" collapsed="false">
      <c r="A59" s="95" t="s">
        <v>64</v>
      </c>
      <c r="B59" s="95"/>
      <c r="C59" s="95"/>
      <c r="D59" s="95"/>
      <c r="E59" s="95"/>
      <c r="F59" s="96"/>
      <c r="G59" s="96"/>
      <c r="H59" s="96"/>
      <c r="I59" s="96"/>
      <c r="J59" s="96"/>
      <c r="K59" s="96"/>
      <c r="L59" s="96"/>
      <c r="M59" s="96"/>
    </row>
    <row r="60" s="101" customFormat="true" ht="28.5" hidden="false" customHeight="true" outlineLevel="0" collapsed="false">
      <c r="A60" s="98" t="s">
        <v>3</v>
      </c>
      <c r="B60" s="98" t="s">
        <v>4</v>
      </c>
      <c r="C60" s="98" t="s">
        <v>5</v>
      </c>
      <c r="D60" s="98" t="s">
        <v>6</v>
      </c>
      <c r="E60" s="99" t="s">
        <v>7</v>
      </c>
      <c r="F60" s="65" t="s">
        <v>8</v>
      </c>
      <c r="G60" s="65" t="s">
        <v>9</v>
      </c>
      <c r="H60" s="65" t="s">
        <v>10</v>
      </c>
      <c r="I60" s="100"/>
      <c r="J60" s="100"/>
      <c r="K60" s="100"/>
      <c r="L60" s="100"/>
      <c r="M60" s="100"/>
    </row>
    <row r="61" s="107" customFormat="true" ht="24.6" hidden="false" customHeight="true" outlineLevel="0" collapsed="false">
      <c r="A61" s="102" t="n">
        <v>852</v>
      </c>
      <c r="B61" s="102" t="n">
        <v>85219</v>
      </c>
      <c r="C61" s="102" t="n">
        <v>2010</v>
      </c>
      <c r="D61" s="102" t="n">
        <v>3110</v>
      </c>
      <c r="E61" s="102" t="s">
        <v>25</v>
      </c>
      <c r="F61" s="103" t="n">
        <v>2400</v>
      </c>
      <c r="G61" s="104" t="n">
        <v>2400</v>
      </c>
      <c r="H61" s="105" t="n">
        <f aca="false">G61/F61*100</f>
        <v>100</v>
      </c>
      <c r="I61" s="106"/>
      <c r="J61" s="106"/>
      <c r="K61" s="106"/>
      <c r="L61" s="106"/>
      <c r="M61" s="106"/>
    </row>
    <row r="62" s="107" customFormat="true" ht="24.6" hidden="false" customHeight="true" outlineLevel="0" collapsed="false">
      <c r="A62" s="102" t="n">
        <v>852</v>
      </c>
      <c r="B62" s="102" t="n">
        <v>85219</v>
      </c>
      <c r="C62" s="102" t="n">
        <v>2010</v>
      </c>
      <c r="D62" s="102" t="n">
        <v>4210</v>
      </c>
      <c r="E62" s="108" t="s">
        <v>17</v>
      </c>
      <c r="F62" s="103" t="n">
        <v>36</v>
      </c>
      <c r="G62" s="104" t="n">
        <v>36</v>
      </c>
      <c r="H62" s="105" t="n">
        <f aca="false">G62/F62*100</f>
        <v>100</v>
      </c>
      <c r="I62" s="106"/>
      <c r="J62" s="106"/>
      <c r="K62" s="106"/>
      <c r="L62" s="106"/>
      <c r="M62" s="106"/>
    </row>
    <row r="63" s="115" customFormat="true" ht="18.75" hidden="false" customHeight="true" outlineLevel="0" collapsed="false">
      <c r="A63" s="109"/>
      <c r="B63" s="110"/>
      <c r="C63" s="110"/>
      <c r="D63" s="110"/>
      <c r="E63" s="111" t="s">
        <v>15</v>
      </c>
      <c r="F63" s="112" t="n">
        <f aca="false">SUM(F61:F62)</f>
        <v>2436</v>
      </c>
      <c r="G63" s="112" t="n">
        <f aca="false">SUM(G61:G62)</f>
        <v>2436</v>
      </c>
      <c r="H63" s="113" t="n">
        <f aca="false">G63/F63*100</f>
        <v>100</v>
      </c>
      <c r="I63" s="114"/>
      <c r="J63" s="114"/>
      <c r="K63" s="114"/>
      <c r="L63" s="114"/>
      <c r="M63" s="114"/>
    </row>
    <row r="64" s="118" customFormat="true" ht="22.5" hidden="false" customHeight="true" outlineLevel="0" collapsed="false">
      <c r="A64" s="116"/>
      <c r="B64" s="116"/>
      <c r="C64" s="116"/>
      <c r="D64" s="116"/>
      <c r="E64" s="95"/>
      <c r="F64" s="117"/>
      <c r="G64" s="117"/>
      <c r="H64" s="117"/>
      <c r="I64" s="117"/>
      <c r="J64" s="117"/>
      <c r="K64" s="117"/>
      <c r="L64" s="117"/>
      <c r="M64" s="117"/>
    </row>
    <row r="65" s="118" customFormat="true" ht="21.75" hidden="false" customHeight="true" outlineLevel="0" collapsed="false">
      <c r="A65" s="119" t="s">
        <v>65</v>
      </c>
      <c r="B65" s="119"/>
      <c r="C65" s="119"/>
      <c r="D65" s="119"/>
      <c r="E65" s="119"/>
      <c r="F65" s="119"/>
      <c r="G65" s="119"/>
      <c r="H65" s="119"/>
      <c r="I65" s="117"/>
      <c r="J65" s="117"/>
      <c r="K65" s="117"/>
      <c r="L65" s="117"/>
      <c r="M65" s="117"/>
    </row>
    <row r="66" s="122" customFormat="true" ht="27.75" hidden="false" customHeight="true" outlineLevel="0" collapsed="false">
      <c r="A66" s="63" t="s">
        <v>3</v>
      </c>
      <c r="B66" s="63" t="s">
        <v>4</v>
      </c>
      <c r="C66" s="63" t="s">
        <v>5</v>
      </c>
      <c r="D66" s="63" t="s">
        <v>6</v>
      </c>
      <c r="E66" s="64" t="s">
        <v>7</v>
      </c>
      <c r="F66" s="120" t="s">
        <v>8</v>
      </c>
      <c r="G66" s="120" t="s">
        <v>9</v>
      </c>
      <c r="H66" s="120" t="s">
        <v>10</v>
      </c>
      <c r="I66" s="121"/>
      <c r="J66" s="121"/>
      <c r="K66" s="121"/>
      <c r="L66" s="121"/>
      <c r="M66" s="121"/>
    </row>
    <row r="67" s="126" customFormat="true" ht="28.7" hidden="false" customHeight="true" outlineLevel="0" collapsed="false">
      <c r="A67" s="123" t="s">
        <v>11</v>
      </c>
      <c r="B67" s="123" t="s">
        <v>66</v>
      </c>
      <c r="C67" s="123" t="n">
        <v>2010</v>
      </c>
      <c r="D67" s="123" t="n">
        <v>4170</v>
      </c>
      <c r="E67" s="124" t="s">
        <v>45</v>
      </c>
      <c r="F67" s="70" t="n">
        <v>31590</v>
      </c>
      <c r="G67" s="70" t="n">
        <v>31590</v>
      </c>
      <c r="H67" s="71" t="n">
        <f aca="false">G67/F67*100</f>
        <v>100</v>
      </c>
      <c r="I67" s="125"/>
      <c r="J67" s="125"/>
      <c r="K67" s="125"/>
      <c r="L67" s="125"/>
      <c r="M67" s="125"/>
    </row>
    <row r="68" s="134" customFormat="true" ht="19.5" hidden="false" customHeight="true" outlineLevel="0" collapsed="false">
      <c r="A68" s="127"/>
      <c r="B68" s="128"/>
      <c r="C68" s="128"/>
      <c r="D68" s="129"/>
      <c r="E68" s="130" t="s">
        <v>15</v>
      </c>
      <c r="F68" s="131" t="n">
        <f aca="false">SUM(F67:F67)</f>
        <v>31590</v>
      </c>
      <c r="G68" s="131" t="n">
        <f aca="false">SUM(G67:G67)</f>
        <v>31590</v>
      </c>
      <c r="H68" s="132" t="n">
        <f aca="false">G68/F68*100</f>
        <v>100</v>
      </c>
      <c r="I68" s="133"/>
      <c r="J68" s="133"/>
      <c r="K68" s="133"/>
      <c r="L68" s="133"/>
      <c r="M68" s="133"/>
    </row>
    <row r="69" customFormat="false" ht="36" hidden="false" customHeight="true" outlineLevel="0" collapsed="false">
      <c r="A69" s="10" t="s">
        <v>67</v>
      </c>
      <c r="B69" s="10"/>
      <c r="C69" s="10"/>
      <c r="D69" s="10"/>
      <c r="E69" s="10"/>
      <c r="F69" s="10"/>
      <c r="G69" s="10"/>
      <c r="H69" s="10"/>
    </row>
    <row r="70" s="85" customFormat="true" ht="27" hidden="false" customHeight="true" outlineLevel="0" collapsed="false">
      <c r="A70" s="13" t="s">
        <v>3</v>
      </c>
      <c r="B70" s="13" t="s">
        <v>4</v>
      </c>
      <c r="C70" s="13" t="s">
        <v>5</v>
      </c>
      <c r="D70" s="13" t="s">
        <v>6</v>
      </c>
      <c r="E70" s="14" t="s">
        <v>7</v>
      </c>
      <c r="F70" s="41" t="s">
        <v>8</v>
      </c>
      <c r="G70" s="41" t="s">
        <v>9</v>
      </c>
      <c r="H70" s="135" t="s">
        <v>10</v>
      </c>
      <c r="I70" s="84"/>
      <c r="J70" s="84"/>
      <c r="K70" s="84"/>
      <c r="L70" s="84"/>
      <c r="M70" s="84"/>
    </row>
    <row r="71" s="23" customFormat="true" ht="22.5" hidden="false" customHeight="true" outlineLevel="0" collapsed="false">
      <c r="A71" s="18" t="s">
        <v>11</v>
      </c>
      <c r="B71" s="18" t="s">
        <v>66</v>
      </c>
      <c r="C71" s="18" t="n">
        <v>2030</v>
      </c>
      <c r="D71" s="18" t="s">
        <v>35</v>
      </c>
      <c r="E71" s="19" t="s">
        <v>36</v>
      </c>
      <c r="F71" s="20" t="n">
        <v>8200</v>
      </c>
      <c r="G71" s="20" t="n">
        <v>8200</v>
      </c>
      <c r="H71" s="36" t="n">
        <f aca="false">G71/F71*100</f>
        <v>100</v>
      </c>
      <c r="I71" s="22"/>
      <c r="J71" s="22"/>
      <c r="K71" s="22"/>
      <c r="L71" s="22"/>
      <c r="M71" s="22"/>
    </row>
    <row r="72" s="23" customFormat="true" ht="22.5" hidden="false" customHeight="true" outlineLevel="0" collapsed="false">
      <c r="A72" s="18" t="s">
        <v>11</v>
      </c>
      <c r="B72" s="18" t="s">
        <v>66</v>
      </c>
      <c r="C72" s="18" t="n">
        <v>2030</v>
      </c>
      <c r="D72" s="18" t="s">
        <v>37</v>
      </c>
      <c r="E72" s="19" t="s">
        <v>38</v>
      </c>
      <c r="F72" s="20" t="n">
        <v>407427</v>
      </c>
      <c r="G72" s="20" t="n">
        <v>407426.89</v>
      </c>
      <c r="H72" s="36" t="n">
        <f aca="false">G72/F72*100</f>
        <v>99.9999730012984</v>
      </c>
      <c r="I72" s="22"/>
      <c r="J72" s="22"/>
      <c r="K72" s="22"/>
      <c r="L72" s="22"/>
      <c r="M72" s="22"/>
    </row>
    <row r="73" s="23" customFormat="true" ht="22.5" hidden="false" customHeight="true" outlineLevel="0" collapsed="false">
      <c r="A73" s="18" t="s">
        <v>11</v>
      </c>
      <c r="B73" s="18" t="s">
        <v>66</v>
      </c>
      <c r="C73" s="18" t="n">
        <v>2030</v>
      </c>
      <c r="D73" s="18" t="s">
        <v>39</v>
      </c>
      <c r="E73" s="19" t="s">
        <v>40</v>
      </c>
      <c r="F73" s="20" t="n">
        <v>25439</v>
      </c>
      <c r="G73" s="20" t="n">
        <v>25438.57</v>
      </c>
      <c r="H73" s="36" t="n">
        <f aca="false">G73/F73*100</f>
        <v>99.9983096819844</v>
      </c>
      <c r="I73" s="22"/>
      <c r="J73" s="22"/>
      <c r="K73" s="22"/>
      <c r="L73" s="22"/>
      <c r="M73" s="22"/>
    </row>
    <row r="74" s="23" customFormat="true" ht="22.5" hidden="false" customHeight="true" outlineLevel="0" collapsed="false">
      <c r="A74" s="18" t="s">
        <v>11</v>
      </c>
      <c r="B74" s="18" t="s">
        <v>66</v>
      </c>
      <c r="C74" s="18" t="n">
        <v>2030</v>
      </c>
      <c r="D74" s="18" t="s">
        <v>41</v>
      </c>
      <c r="E74" s="19" t="s">
        <v>30</v>
      </c>
      <c r="F74" s="20" t="n">
        <v>37675</v>
      </c>
      <c r="G74" s="20" t="n">
        <v>37674.74</v>
      </c>
      <c r="H74" s="36" t="n">
        <f aca="false">G74/F74*100</f>
        <v>99.9993098871931</v>
      </c>
      <c r="I74" s="22"/>
      <c r="J74" s="22"/>
      <c r="K74" s="22"/>
      <c r="L74" s="22"/>
      <c r="M74" s="22"/>
    </row>
    <row r="75" s="23" customFormat="true" ht="22.5" hidden="false" customHeight="true" outlineLevel="0" collapsed="false">
      <c r="A75" s="18" t="s">
        <v>11</v>
      </c>
      <c r="B75" s="18" t="s">
        <v>66</v>
      </c>
      <c r="C75" s="18" t="n">
        <v>2030</v>
      </c>
      <c r="D75" s="18" t="n">
        <v>4120</v>
      </c>
      <c r="E75" s="19" t="s">
        <v>43</v>
      </c>
      <c r="F75" s="20" t="n">
        <v>6556</v>
      </c>
      <c r="G75" s="20" t="n">
        <v>6556</v>
      </c>
      <c r="H75" s="36" t="n">
        <f aca="false">G75/F75*100</f>
        <v>100</v>
      </c>
      <c r="I75" s="22"/>
      <c r="J75" s="22"/>
      <c r="K75" s="22"/>
      <c r="L75" s="22"/>
      <c r="M75" s="22"/>
    </row>
    <row r="76" s="23" customFormat="true" ht="22.5" hidden="false" customHeight="true" outlineLevel="0" collapsed="false">
      <c r="A76" s="18" t="s">
        <v>11</v>
      </c>
      <c r="B76" s="18" t="s">
        <v>66</v>
      </c>
      <c r="C76" s="18" t="n">
        <v>2030</v>
      </c>
      <c r="D76" s="18" t="s">
        <v>68</v>
      </c>
      <c r="E76" s="19" t="s">
        <v>45</v>
      </c>
      <c r="F76" s="20" t="n">
        <v>22077</v>
      </c>
      <c r="G76" s="20" t="n">
        <v>22073.2</v>
      </c>
      <c r="H76" s="36" t="n">
        <f aca="false">G76/F76*100</f>
        <v>99.9827875164198</v>
      </c>
      <c r="I76" s="22"/>
      <c r="J76" s="22"/>
      <c r="K76" s="22"/>
      <c r="L76" s="22"/>
      <c r="M76" s="22"/>
    </row>
    <row r="77" s="138" customFormat="true" ht="22.5" hidden="false" customHeight="true" outlineLevel="0" collapsed="false">
      <c r="A77" s="136" t="s">
        <v>11</v>
      </c>
      <c r="B77" s="136" t="s">
        <v>66</v>
      </c>
      <c r="C77" s="18" t="n">
        <v>2030</v>
      </c>
      <c r="D77" s="18" t="n">
        <v>4280</v>
      </c>
      <c r="E77" s="19" t="s">
        <v>50</v>
      </c>
      <c r="F77" s="20" t="n">
        <v>200</v>
      </c>
      <c r="G77" s="20" t="n">
        <v>179</v>
      </c>
      <c r="H77" s="36" t="n">
        <f aca="false">G77/F77*100</f>
        <v>89.5</v>
      </c>
      <c r="I77" s="137"/>
      <c r="J77" s="137"/>
      <c r="K77" s="137"/>
      <c r="L77" s="137"/>
      <c r="M77" s="137"/>
    </row>
    <row r="78" s="23" customFormat="true" ht="22.5" hidden="false" customHeight="true" outlineLevel="0" collapsed="false">
      <c r="A78" s="18" t="s">
        <v>11</v>
      </c>
      <c r="B78" s="18" t="s">
        <v>66</v>
      </c>
      <c r="C78" s="18" t="n">
        <v>2030</v>
      </c>
      <c r="D78" s="18" t="s">
        <v>59</v>
      </c>
      <c r="E78" s="19" t="s">
        <v>60</v>
      </c>
      <c r="F78" s="20" t="n">
        <v>18532</v>
      </c>
      <c r="G78" s="20" t="n">
        <v>18531.44</v>
      </c>
      <c r="H78" s="36" t="n">
        <f aca="false">G78/F78*100</f>
        <v>99.9969781998705</v>
      </c>
      <c r="I78" s="22"/>
      <c r="J78" s="22"/>
      <c r="K78" s="22"/>
      <c r="L78" s="22"/>
      <c r="M78" s="22"/>
    </row>
    <row r="79" s="141" customFormat="true" ht="20.25" hidden="false" customHeight="true" outlineLevel="0" collapsed="false">
      <c r="A79" s="139"/>
      <c r="B79" s="139"/>
      <c r="C79" s="139"/>
      <c r="D79" s="139"/>
      <c r="E79" s="56" t="s">
        <v>15</v>
      </c>
      <c r="F79" s="50" t="n">
        <f aca="false">SUM(F71:F78)</f>
        <v>526106</v>
      </c>
      <c r="G79" s="50" t="n">
        <f aca="false">SUM(G71:G78)</f>
        <v>526079.84</v>
      </c>
      <c r="H79" s="51" t="n">
        <f aca="false">G79/F79*100</f>
        <v>99.9950276180085</v>
      </c>
      <c r="I79" s="140"/>
      <c r="J79" s="140"/>
      <c r="K79" s="140"/>
      <c r="L79" s="140"/>
      <c r="M79" s="140"/>
    </row>
    <row r="80" s="144" customFormat="true" ht="34.5" hidden="false" customHeight="true" outlineLevel="0" collapsed="false">
      <c r="A80" s="142" t="s">
        <v>69</v>
      </c>
      <c r="B80" s="142"/>
      <c r="C80" s="142"/>
      <c r="D80" s="142"/>
      <c r="E80" s="142"/>
      <c r="F80" s="142"/>
      <c r="G80" s="142"/>
      <c r="H80" s="142"/>
      <c r="I80" s="143"/>
      <c r="J80" s="143"/>
      <c r="K80" s="143"/>
      <c r="L80" s="143"/>
      <c r="M80" s="143"/>
    </row>
    <row r="81" customFormat="false" ht="26.25" hidden="false" customHeight="false" outlineLevel="0" collapsed="false">
      <c r="A81" s="13" t="s">
        <v>3</v>
      </c>
      <c r="B81" s="13" t="s">
        <v>4</v>
      </c>
      <c r="C81" s="13" t="s">
        <v>5</v>
      </c>
      <c r="D81" s="13" t="s">
        <v>6</v>
      </c>
      <c r="E81" s="145" t="s">
        <v>7</v>
      </c>
      <c r="F81" s="15" t="s">
        <v>8</v>
      </c>
      <c r="G81" s="146" t="s">
        <v>9</v>
      </c>
      <c r="H81" s="15" t="s">
        <v>10</v>
      </c>
    </row>
    <row r="82" s="23" customFormat="true" ht="18.75" hidden="false" customHeight="true" outlineLevel="0" collapsed="false">
      <c r="A82" s="147" t="n">
        <v>852</v>
      </c>
      <c r="B82" s="147" t="n">
        <v>85230</v>
      </c>
      <c r="C82" s="147" t="n">
        <v>2030</v>
      </c>
      <c r="D82" s="147" t="n">
        <v>3110</v>
      </c>
      <c r="E82" s="148" t="s">
        <v>25</v>
      </c>
      <c r="F82" s="20" t="n">
        <v>193775</v>
      </c>
      <c r="G82" s="20" t="n">
        <v>193542.62</v>
      </c>
      <c r="H82" s="20" t="n">
        <f aca="false">G82/F82*100</f>
        <v>99.8800774093665</v>
      </c>
      <c r="I82" s="22"/>
      <c r="J82" s="22"/>
      <c r="K82" s="22"/>
      <c r="L82" s="22"/>
      <c r="M82" s="22"/>
    </row>
    <row r="83" s="12" customFormat="true" ht="20.25" hidden="false" customHeight="true" outlineLevel="0" collapsed="false">
      <c r="A83" s="149"/>
      <c r="B83" s="150"/>
      <c r="C83" s="150"/>
      <c r="D83" s="150"/>
      <c r="E83" s="151" t="s">
        <v>15</v>
      </c>
      <c r="F83" s="152" t="n">
        <f aca="false">SUM(F82:F82)</f>
        <v>193775</v>
      </c>
      <c r="G83" s="152" t="n">
        <f aca="false">SUM(G82:G82)</f>
        <v>193542.62</v>
      </c>
      <c r="H83" s="152" t="n">
        <f aca="false">G83/F83*100</f>
        <v>99.8800774093665</v>
      </c>
      <c r="I83" s="11"/>
      <c r="J83" s="11"/>
      <c r="K83" s="11"/>
      <c r="L83" s="11"/>
      <c r="M83" s="11"/>
    </row>
    <row r="84" s="153" customFormat="true" ht="33.75" hidden="false" customHeight="true" outlineLevel="0" collapsed="false">
      <c r="A84" s="10" t="s">
        <v>70</v>
      </c>
      <c r="B84" s="10"/>
      <c r="C84" s="10"/>
      <c r="D84" s="10"/>
      <c r="E84" s="10"/>
      <c r="F84" s="4"/>
      <c r="G84" s="4"/>
      <c r="H84" s="4"/>
      <c r="I84" s="4"/>
      <c r="J84" s="4"/>
      <c r="K84" s="4"/>
      <c r="L84" s="4"/>
      <c r="M84" s="4"/>
    </row>
    <row r="85" s="157" customFormat="true" ht="29.25" hidden="false" customHeight="true" outlineLevel="0" collapsed="false">
      <c r="A85" s="154" t="s">
        <v>3</v>
      </c>
      <c r="B85" s="154" t="s">
        <v>4</v>
      </c>
      <c r="C85" s="154" t="s">
        <v>5</v>
      </c>
      <c r="D85" s="154" t="s">
        <v>6</v>
      </c>
      <c r="E85" s="155" t="s">
        <v>7</v>
      </c>
      <c r="F85" s="15" t="s">
        <v>8</v>
      </c>
      <c r="G85" s="146" t="s">
        <v>9</v>
      </c>
      <c r="H85" s="15" t="s">
        <v>10</v>
      </c>
      <c r="I85" s="156"/>
      <c r="J85" s="156"/>
      <c r="K85" s="156"/>
      <c r="L85" s="156"/>
      <c r="M85" s="156"/>
    </row>
    <row r="86" s="23" customFormat="true" ht="20.25" hidden="false" customHeight="true" outlineLevel="0" collapsed="false">
      <c r="A86" s="18" t="s">
        <v>11</v>
      </c>
      <c r="B86" s="18" t="s">
        <v>71</v>
      </c>
      <c r="C86" s="18" t="n">
        <v>2030</v>
      </c>
      <c r="D86" s="18" t="s">
        <v>72</v>
      </c>
      <c r="E86" s="19" t="s">
        <v>73</v>
      </c>
      <c r="F86" s="20" t="n">
        <v>3000</v>
      </c>
      <c r="G86" s="20" t="n">
        <v>3000</v>
      </c>
      <c r="H86" s="20" t="n">
        <f aca="false">G86/F86*100</f>
        <v>100</v>
      </c>
      <c r="I86" s="22"/>
      <c r="J86" s="22"/>
      <c r="K86" s="22"/>
      <c r="L86" s="22"/>
      <c r="M86" s="22"/>
    </row>
    <row r="87" s="23" customFormat="true" ht="20.25" hidden="false" customHeight="true" outlineLevel="0" collapsed="false">
      <c r="A87" s="18" t="s">
        <v>11</v>
      </c>
      <c r="B87" s="18" t="s">
        <v>71</v>
      </c>
      <c r="C87" s="18" t="n">
        <v>2030</v>
      </c>
      <c r="D87" s="18" t="s">
        <v>24</v>
      </c>
      <c r="E87" s="19" t="s">
        <v>25</v>
      </c>
      <c r="F87" s="20" t="n">
        <v>33583</v>
      </c>
      <c r="G87" s="158" t="n">
        <v>33582.29</v>
      </c>
      <c r="H87" s="20" t="n">
        <f aca="false">G87/F87*100</f>
        <v>99.9978858350951</v>
      </c>
      <c r="I87" s="22"/>
      <c r="J87" s="22"/>
      <c r="K87" s="22"/>
      <c r="L87" s="22"/>
      <c r="M87" s="22"/>
    </row>
    <row r="88" s="23" customFormat="true" ht="20.25" hidden="false" customHeight="true" outlineLevel="0" collapsed="false">
      <c r="A88" s="18" t="s">
        <v>11</v>
      </c>
      <c r="B88" s="18" t="s">
        <v>71</v>
      </c>
      <c r="C88" s="18" t="n">
        <v>2030</v>
      </c>
      <c r="D88" s="18" t="s">
        <v>37</v>
      </c>
      <c r="E88" s="19" t="s">
        <v>38</v>
      </c>
      <c r="F88" s="20" t="n">
        <v>10874</v>
      </c>
      <c r="G88" s="158" t="n">
        <v>10874</v>
      </c>
      <c r="H88" s="20" t="n">
        <f aca="false">G88/F88*100</f>
        <v>100</v>
      </c>
      <c r="I88" s="22"/>
      <c r="J88" s="22"/>
      <c r="K88" s="22"/>
      <c r="L88" s="22"/>
      <c r="M88" s="22"/>
    </row>
    <row r="89" s="23" customFormat="true" ht="20.25" hidden="false" customHeight="true" outlineLevel="0" collapsed="false">
      <c r="A89" s="18" t="n">
        <v>852</v>
      </c>
      <c r="B89" s="18" t="n">
        <v>85295</v>
      </c>
      <c r="C89" s="18" t="n">
        <v>2030</v>
      </c>
      <c r="D89" s="18" t="n">
        <v>4040</v>
      </c>
      <c r="E89" s="19" t="s">
        <v>40</v>
      </c>
      <c r="F89" s="20" t="n">
        <v>6995</v>
      </c>
      <c r="G89" s="158" t="n">
        <v>6994.35</v>
      </c>
      <c r="H89" s="20" t="n">
        <f aca="false">G89/F89*100</f>
        <v>99.9907076483202</v>
      </c>
      <c r="I89" s="22"/>
      <c r="J89" s="22"/>
      <c r="K89" s="22"/>
      <c r="L89" s="22"/>
      <c r="M89" s="22"/>
    </row>
    <row r="90" s="23" customFormat="true" ht="20.25" hidden="false" customHeight="true" outlineLevel="0" collapsed="false">
      <c r="A90" s="18" t="s">
        <v>11</v>
      </c>
      <c r="B90" s="18" t="s">
        <v>71</v>
      </c>
      <c r="C90" s="18" t="n">
        <v>2030</v>
      </c>
      <c r="D90" s="18" t="s">
        <v>41</v>
      </c>
      <c r="E90" s="19" t="s">
        <v>30</v>
      </c>
      <c r="F90" s="20" t="n">
        <v>15088</v>
      </c>
      <c r="G90" s="158" t="n">
        <v>15087.91</v>
      </c>
      <c r="H90" s="20" t="n">
        <f aca="false">G90/F90*100</f>
        <v>99.9994034994698</v>
      </c>
      <c r="I90" s="22"/>
      <c r="J90" s="22"/>
      <c r="K90" s="22"/>
      <c r="L90" s="22"/>
      <c r="M90" s="22"/>
    </row>
    <row r="91" s="23" customFormat="true" ht="20.25" hidden="false" customHeight="true" outlineLevel="0" collapsed="false">
      <c r="A91" s="18" t="s">
        <v>11</v>
      </c>
      <c r="B91" s="18" t="s">
        <v>71</v>
      </c>
      <c r="C91" s="18" t="n">
        <v>2030</v>
      </c>
      <c r="D91" s="18" t="n">
        <v>4120</v>
      </c>
      <c r="E91" s="19" t="s">
        <v>43</v>
      </c>
      <c r="F91" s="20" t="n">
        <v>456</v>
      </c>
      <c r="G91" s="158" t="n">
        <v>455.66</v>
      </c>
      <c r="H91" s="20" t="n">
        <f aca="false">G91/F91*100</f>
        <v>99.9254385964912</v>
      </c>
      <c r="I91" s="22"/>
      <c r="J91" s="22"/>
      <c r="K91" s="22"/>
      <c r="L91" s="22"/>
      <c r="M91" s="22"/>
    </row>
    <row r="92" s="23" customFormat="true" ht="20.25" hidden="false" customHeight="true" outlineLevel="0" collapsed="false">
      <c r="A92" s="18" t="s">
        <v>11</v>
      </c>
      <c r="B92" s="18" t="s">
        <v>71</v>
      </c>
      <c r="C92" s="18" t="n">
        <v>2030</v>
      </c>
      <c r="D92" s="18" t="s">
        <v>68</v>
      </c>
      <c r="E92" s="19" t="s">
        <v>45</v>
      </c>
      <c r="F92" s="20" t="n">
        <v>69751</v>
      </c>
      <c r="G92" s="158" t="n">
        <v>69750.05</v>
      </c>
      <c r="H92" s="20" t="n">
        <f aca="false">G92/F92*100</f>
        <v>99.9986380123583</v>
      </c>
      <c r="I92" s="22"/>
      <c r="J92" s="22"/>
      <c r="K92" s="22"/>
      <c r="L92" s="22"/>
      <c r="M92" s="22"/>
    </row>
    <row r="93" s="161" customFormat="true" ht="20.25" hidden="false" customHeight="true" outlineLevel="0" collapsed="false">
      <c r="A93" s="18" t="s">
        <v>11</v>
      </c>
      <c r="B93" s="18" t="s">
        <v>71</v>
      </c>
      <c r="C93" s="18" t="n">
        <v>2030</v>
      </c>
      <c r="D93" s="18" t="n">
        <v>4210</v>
      </c>
      <c r="E93" s="19" t="s">
        <v>17</v>
      </c>
      <c r="F93" s="159" t="n">
        <v>6304</v>
      </c>
      <c r="G93" s="158" t="n">
        <v>6303.6</v>
      </c>
      <c r="H93" s="20" t="n">
        <f aca="false">G93/F93*100</f>
        <v>99.993654822335</v>
      </c>
      <c r="I93" s="160"/>
      <c r="J93" s="160"/>
      <c r="K93" s="160"/>
      <c r="L93" s="160"/>
      <c r="M93" s="160"/>
    </row>
    <row r="94" s="161" customFormat="true" ht="20.25" hidden="false" customHeight="true" outlineLevel="0" collapsed="false">
      <c r="A94" s="18" t="s">
        <v>11</v>
      </c>
      <c r="B94" s="18" t="s">
        <v>71</v>
      </c>
      <c r="C94" s="18" t="n">
        <v>2030</v>
      </c>
      <c r="D94" s="18" t="n">
        <v>4220</v>
      </c>
      <c r="E94" s="19" t="s">
        <v>74</v>
      </c>
      <c r="F94" s="159" t="n">
        <v>7440</v>
      </c>
      <c r="G94" s="158" t="n">
        <v>7439.14</v>
      </c>
      <c r="H94" s="20" t="n">
        <f aca="false">G94/F94*100</f>
        <v>99.9884408602151</v>
      </c>
      <c r="I94" s="160"/>
      <c r="J94" s="160"/>
      <c r="K94" s="160"/>
      <c r="L94" s="160"/>
      <c r="M94" s="160"/>
    </row>
    <row r="95" s="161" customFormat="true" ht="20.25" hidden="false" customHeight="true" outlineLevel="0" collapsed="false">
      <c r="A95" s="18" t="s">
        <v>11</v>
      </c>
      <c r="B95" s="18" t="s">
        <v>71</v>
      </c>
      <c r="C95" s="18" t="n">
        <v>2030</v>
      </c>
      <c r="D95" s="18" t="s">
        <v>47</v>
      </c>
      <c r="E95" s="19" t="s">
        <v>48</v>
      </c>
      <c r="F95" s="159" t="n">
        <v>8140</v>
      </c>
      <c r="G95" s="158" t="n">
        <v>7731.83</v>
      </c>
      <c r="H95" s="20" t="n">
        <f aca="false">G95/F95*100</f>
        <v>94.9856265356265</v>
      </c>
      <c r="I95" s="160"/>
      <c r="J95" s="160"/>
      <c r="K95" s="160"/>
      <c r="L95" s="160"/>
      <c r="M95" s="160"/>
    </row>
    <row r="96" s="161" customFormat="true" ht="20.25" hidden="false" customHeight="true" outlineLevel="0" collapsed="false">
      <c r="A96" s="18" t="s">
        <v>11</v>
      </c>
      <c r="B96" s="18" t="s">
        <v>71</v>
      </c>
      <c r="C96" s="18" t="n">
        <v>2030</v>
      </c>
      <c r="D96" s="18" t="n">
        <v>4280</v>
      </c>
      <c r="E96" s="19" t="s">
        <v>50</v>
      </c>
      <c r="F96" s="159" t="n">
        <v>150</v>
      </c>
      <c r="G96" s="158" t="n">
        <v>150</v>
      </c>
      <c r="H96" s="20" t="n">
        <f aca="false">G96/F96*100</f>
        <v>100</v>
      </c>
      <c r="I96" s="160"/>
      <c r="J96" s="160"/>
      <c r="K96" s="160"/>
      <c r="L96" s="160"/>
      <c r="M96" s="160"/>
    </row>
    <row r="97" s="161" customFormat="true" ht="20.25" hidden="false" customHeight="true" outlineLevel="0" collapsed="false">
      <c r="A97" s="18" t="s">
        <v>11</v>
      </c>
      <c r="B97" s="18" t="s">
        <v>71</v>
      </c>
      <c r="C97" s="18" t="n">
        <v>2030</v>
      </c>
      <c r="D97" s="18" t="n">
        <v>4300</v>
      </c>
      <c r="E97" s="19" t="s">
        <v>52</v>
      </c>
      <c r="F97" s="159" t="n">
        <v>28635</v>
      </c>
      <c r="G97" s="158" t="n">
        <v>28634</v>
      </c>
      <c r="H97" s="20" t="n">
        <f aca="false">G97/F97*100</f>
        <v>99.9965077702113</v>
      </c>
      <c r="I97" s="160"/>
      <c r="J97" s="160"/>
      <c r="K97" s="160"/>
      <c r="L97" s="160"/>
      <c r="M97" s="160"/>
    </row>
    <row r="98" s="23" customFormat="true" ht="20.25" hidden="false" customHeight="true" outlineLevel="0" collapsed="false">
      <c r="A98" s="162"/>
      <c r="B98" s="162"/>
      <c r="C98" s="162"/>
      <c r="D98" s="162"/>
      <c r="E98" s="163" t="s">
        <v>15</v>
      </c>
      <c r="F98" s="164" t="n">
        <f aca="false">SUM(F86:F97)</f>
        <v>190416</v>
      </c>
      <c r="G98" s="164" t="n">
        <f aca="false">SUM(G86:G97)</f>
        <v>190002.83</v>
      </c>
      <c r="H98" s="164" t="n">
        <f aca="false">G98/F98*100</f>
        <v>99.78301718343</v>
      </c>
      <c r="I98" s="22"/>
      <c r="J98" s="22"/>
      <c r="K98" s="22"/>
      <c r="L98" s="22"/>
      <c r="M98" s="22"/>
    </row>
    <row r="99" s="167" customFormat="true" ht="23.25" hidden="false" customHeight="true" outlineLevel="0" collapsed="false">
      <c r="A99" s="95" t="s">
        <v>75</v>
      </c>
      <c r="B99" s="95"/>
      <c r="C99" s="95"/>
      <c r="D99" s="95"/>
      <c r="E99" s="95"/>
      <c r="F99" s="165"/>
      <c r="G99" s="165"/>
      <c r="H99" s="165"/>
      <c r="I99" s="166"/>
      <c r="J99" s="166"/>
      <c r="K99" s="166"/>
      <c r="L99" s="166"/>
      <c r="M99" s="166"/>
    </row>
    <row r="100" s="170" customFormat="true" ht="30" hidden="false" customHeight="true" outlineLevel="0" collapsed="false">
      <c r="A100" s="98" t="s">
        <v>3</v>
      </c>
      <c r="B100" s="98" t="s">
        <v>4</v>
      </c>
      <c r="C100" s="98" t="s">
        <v>5</v>
      </c>
      <c r="D100" s="98" t="s">
        <v>6</v>
      </c>
      <c r="E100" s="99" t="s">
        <v>7</v>
      </c>
      <c r="F100" s="120" t="s">
        <v>8</v>
      </c>
      <c r="G100" s="168" t="s">
        <v>9</v>
      </c>
      <c r="H100" s="120" t="s">
        <v>10</v>
      </c>
      <c r="I100" s="169"/>
      <c r="J100" s="169"/>
      <c r="K100" s="169"/>
      <c r="L100" s="169"/>
      <c r="M100" s="169"/>
    </row>
    <row r="101" s="173" customFormat="true" ht="25.5" hidden="false" customHeight="true" outlineLevel="0" collapsed="false">
      <c r="A101" s="171" t="s">
        <v>11</v>
      </c>
      <c r="B101" s="171" t="s">
        <v>71</v>
      </c>
      <c r="C101" s="171" t="n">
        <v>2010</v>
      </c>
      <c r="D101" s="171" t="n">
        <v>3110</v>
      </c>
      <c r="E101" s="108" t="s">
        <v>25</v>
      </c>
      <c r="F101" s="70" t="n">
        <v>137614.07</v>
      </c>
      <c r="G101" s="70" t="n">
        <v>137176.07</v>
      </c>
      <c r="H101" s="70" t="n">
        <f aca="false">G101/F101*100</f>
        <v>99.6817185917109</v>
      </c>
      <c r="I101" s="172"/>
      <c r="J101" s="172"/>
      <c r="K101" s="172"/>
      <c r="L101" s="172"/>
      <c r="M101" s="172"/>
    </row>
    <row r="102" s="173" customFormat="true" ht="26.25" hidden="false" customHeight="true" outlineLevel="0" collapsed="false">
      <c r="A102" s="171" t="s">
        <v>11</v>
      </c>
      <c r="B102" s="171" t="s">
        <v>71</v>
      </c>
      <c r="C102" s="171" t="n">
        <v>2010</v>
      </c>
      <c r="D102" s="171" t="s">
        <v>37</v>
      </c>
      <c r="E102" s="108" t="s">
        <v>38</v>
      </c>
      <c r="F102" s="70" t="n">
        <v>2295.93</v>
      </c>
      <c r="G102" s="70" t="n">
        <v>2295.93</v>
      </c>
      <c r="H102" s="70" t="n">
        <f aca="false">G102/F102*100</f>
        <v>100</v>
      </c>
      <c r="I102" s="172"/>
      <c r="J102" s="172"/>
      <c r="K102" s="172"/>
      <c r="L102" s="172"/>
      <c r="M102" s="172"/>
    </row>
    <row r="103" s="173" customFormat="true" ht="26.25" hidden="false" customHeight="true" outlineLevel="0" collapsed="false">
      <c r="A103" s="171" t="s">
        <v>11</v>
      </c>
      <c r="B103" s="171" t="s">
        <v>71</v>
      </c>
      <c r="C103" s="171" t="n">
        <v>2010</v>
      </c>
      <c r="D103" s="171" t="s">
        <v>41</v>
      </c>
      <c r="E103" s="108" t="s">
        <v>30</v>
      </c>
      <c r="F103" s="70" t="n">
        <v>397</v>
      </c>
      <c r="G103" s="70" t="n">
        <v>396.98</v>
      </c>
      <c r="H103" s="70" t="n">
        <f aca="false">G103/F103*100</f>
        <v>99.9949622166247</v>
      </c>
      <c r="I103" s="172"/>
      <c r="J103" s="172"/>
      <c r="K103" s="172"/>
      <c r="L103" s="172"/>
      <c r="M103" s="172"/>
    </row>
    <row r="104" s="173" customFormat="true" ht="26.25" hidden="false" customHeight="true" outlineLevel="0" collapsed="false">
      <c r="A104" s="171" t="s">
        <v>11</v>
      </c>
      <c r="B104" s="171" t="s">
        <v>71</v>
      </c>
      <c r="C104" s="171" t="n">
        <v>2010</v>
      </c>
      <c r="D104" s="171" t="n">
        <v>4120</v>
      </c>
      <c r="E104" s="108" t="s">
        <v>43</v>
      </c>
      <c r="F104" s="70" t="n">
        <v>46</v>
      </c>
      <c r="G104" s="70" t="n">
        <v>46</v>
      </c>
      <c r="H104" s="70" t="n">
        <f aca="false">G104/F104*100</f>
        <v>100</v>
      </c>
      <c r="I104" s="172"/>
      <c r="J104" s="172"/>
      <c r="K104" s="172"/>
      <c r="L104" s="172"/>
      <c r="M104" s="172"/>
    </row>
    <row r="105" s="173" customFormat="true" ht="26.25" hidden="false" customHeight="true" outlineLevel="0" collapsed="false">
      <c r="A105" s="171" t="s">
        <v>11</v>
      </c>
      <c r="B105" s="171" t="s">
        <v>71</v>
      </c>
      <c r="C105" s="171" t="n">
        <v>2010</v>
      </c>
      <c r="D105" s="171" t="n">
        <v>4300</v>
      </c>
      <c r="E105" s="108" t="s">
        <v>52</v>
      </c>
      <c r="F105" s="70" t="n">
        <v>6573.54</v>
      </c>
      <c r="G105" s="70" t="n">
        <v>6573.54</v>
      </c>
      <c r="H105" s="70" t="n">
        <f aca="false">G105/F105*100</f>
        <v>100</v>
      </c>
      <c r="I105" s="172"/>
      <c r="J105" s="172"/>
      <c r="K105" s="172"/>
      <c r="L105" s="172"/>
      <c r="M105" s="172"/>
    </row>
    <row r="106" s="178" customFormat="true" ht="21" hidden="false" customHeight="true" outlineLevel="0" collapsed="false">
      <c r="A106" s="174"/>
      <c r="B106" s="174"/>
      <c r="C106" s="174"/>
      <c r="D106" s="174"/>
      <c r="E106" s="175" t="s">
        <v>15</v>
      </c>
      <c r="F106" s="176" t="n">
        <f aca="false">SUM(F101:F105)</f>
        <v>146926.54</v>
      </c>
      <c r="G106" s="176" t="n">
        <f aca="false">SUM(G101:G105)</f>
        <v>146488.52</v>
      </c>
      <c r="H106" s="176" t="n">
        <f aca="false">G106/F106*100</f>
        <v>99.7018782311215</v>
      </c>
      <c r="I106" s="177"/>
      <c r="J106" s="177"/>
      <c r="K106" s="177"/>
      <c r="L106" s="177"/>
      <c r="M106" s="177"/>
    </row>
    <row r="107" s="167" customFormat="true" ht="33.75" hidden="false" customHeight="true" outlineLevel="0" collapsed="false">
      <c r="A107" s="179" t="s">
        <v>76</v>
      </c>
      <c r="B107" s="179"/>
      <c r="C107" s="179"/>
      <c r="D107" s="179"/>
      <c r="E107" s="179"/>
      <c r="F107" s="166"/>
      <c r="G107" s="166"/>
      <c r="H107" s="166"/>
      <c r="I107" s="166"/>
      <c r="J107" s="166"/>
      <c r="K107" s="166"/>
      <c r="L107" s="166"/>
      <c r="M107" s="166"/>
    </row>
    <row r="108" s="170" customFormat="true" ht="28.5" hidden="false" customHeight="true" outlineLevel="0" collapsed="false">
      <c r="A108" s="180" t="s">
        <v>3</v>
      </c>
      <c r="B108" s="180" t="s">
        <v>4</v>
      </c>
      <c r="C108" s="180" t="s">
        <v>5</v>
      </c>
      <c r="D108" s="180" t="s">
        <v>6</v>
      </c>
      <c r="E108" s="181" t="s">
        <v>7</v>
      </c>
      <c r="F108" s="182" t="s">
        <v>8</v>
      </c>
      <c r="G108" s="183" t="s">
        <v>9</v>
      </c>
      <c r="H108" s="182" t="s">
        <v>10</v>
      </c>
      <c r="I108" s="169"/>
      <c r="J108" s="169"/>
      <c r="K108" s="169"/>
      <c r="L108" s="169"/>
      <c r="M108" s="169"/>
    </row>
    <row r="109" s="173" customFormat="true" ht="21.75" hidden="false" customHeight="true" outlineLevel="0" collapsed="false">
      <c r="A109" s="184" t="s">
        <v>11</v>
      </c>
      <c r="B109" s="184" t="s">
        <v>71</v>
      </c>
      <c r="C109" s="184" t="n">
        <v>2010</v>
      </c>
      <c r="D109" s="184" t="n">
        <v>3110</v>
      </c>
      <c r="E109" s="185" t="s">
        <v>25</v>
      </c>
      <c r="F109" s="186" t="n">
        <v>13957.55</v>
      </c>
      <c r="G109" s="186" t="n">
        <v>13957.55</v>
      </c>
      <c r="H109" s="186" t="n">
        <f aca="false">G109/F109*100</f>
        <v>100</v>
      </c>
      <c r="I109" s="172"/>
      <c r="J109" s="172"/>
      <c r="K109" s="172"/>
      <c r="L109" s="172"/>
      <c r="M109" s="172"/>
    </row>
    <row r="110" s="173" customFormat="true" ht="21.75" hidden="false" customHeight="true" outlineLevel="0" collapsed="false">
      <c r="A110" s="184" t="s">
        <v>11</v>
      </c>
      <c r="B110" s="184" t="s">
        <v>71</v>
      </c>
      <c r="C110" s="184" t="n">
        <v>2010</v>
      </c>
      <c r="D110" s="184" t="n">
        <v>4210</v>
      </c>
      <c r="E110" s="185" t="s">
        <v>17</v>
      </c>
      <c r="F110" s="186" t="n">
        <v>279.61</v>
      </c>
      <c r="G110" s="186" t="n">
        <v>278.84</v>
      </c>
      <c r="H110" s="186" t="n">
        <f aca="false">G110/F110*100</f>
        <v>99.7246164300275</v>
      </c>
      <c r="I110" s="172"/>
      <c r="J110" s="172"/>
      <c r="K110" s="172"/>
      <c r="L110" s="172"/>
      <c r="M110" s="172"/>
    </row>
    <row r="111" s="178" customFormat="true" ht="18" hidden="false" customHeight="true" outlineLevel="0" collapsed="false">
      <c r="A111" s="187"/>
      <c r="B111" s="187"/>
      <c r="C111" s="187"/>
      <c r="D111" s="187"/>
      <c r="E111" s="188" t="s">
        <v>15</v>
      </c>
      <c r="F111" s="189" t="n">
        <f aca="false">SUM(F109:F110)</f>
        <v>14237.16</v>
      </c>
      <c r="G111" s="189" t="n">
        <f aca="false">SUM(G109:G110)</f>
        <v>14236.39</v>
      </c>
      <c r="H111" s="189" t="n">
        <f aca="false">G111/F111*100</f>
        <v>99.9945916179912</v>
      </c>
      <c r="I111" s="177"/>
      <c r="J111" s="177"/>
      <c r="K111" s="177"/>
      <c r="L111" s="177"/>
      <c r="M111" s="177"/>
    </row>
    <row r="112" s="193" customFormat="true" ht="33" hidden="false" customHeight="true" outlineLevel="0" collapsed="false">
      <c r="A112" s="190" t="s">
        <v>77</v>
      </c>
      <c r="B112" s="190"/>
      <c r="C112" s="190"/>
      <c r="D112" s="190"/>
      <c r="E112" s="190"/>
      <c r="F112" s="191"/>
      <c r="G112" s="191"/>
      <c r="H112" s="191"/>
      <c r="I112" s="192"/>
      <c r="J112" s="192"/>
      <c r="K112" s="192"/>
      <c r="L112" s="192"/>
      <c r="M112" s="192"/>
    </row>
    <row r="113" s="199" customFormat="true" ht="27.75" hidden="false" customHeight="true" outlineLevel="0" collapsed="false">
      <c r="A113" s="194" t="s">
        <v>3</v>
      </c>
      <c r="B113" s="194" t="s">
        <v>4</v>
      </c>
      <c r="C113" s="194" t="s">
        <v>5</v>
      </c>
      <c r="D113" s="194" t="s">
        <v>6</v>
      </c>
      <c r="E113" s="195" t="s">
        <v>7</v>
      </c>
      <c r="F113" s="196" t="s">
        <v>8</v>
      </c>
      <c r="G113" s="197" t="s">
        <v>9</v>
      </c>
      <c r="H113" s="196" t="s">
        <v>10</v>
      </c>
      <c r="I113" s="198"/>
      <c r="J113" s="198"/>
      <c r="K113" s="198"/>
      <c r="L113" s="198"/>
      <c r="M113" s="198"/>
    </row>
    <row r="114" s="204" customFormat="true" ht="42" hidden="false" customHeight="true" outlineLevel="0" collapsed="false">
      <c r="A114" s="200" t="s">
        <v>11</v>
      </c>
      <c r="B114" s="200" t="s">
        <v>71</v>
      </c>
      <c r="C114" s="200" t="n">
        <v>2010</v>
      </c>
      <c r="D114" s="200" t="n">
        <v>3290</v>
      </c>
      <c r="E114" s="201" t="s">
        <v>78</v>
      </c>
      <c r="F114" s="202" t="n">
        <v>120440.54</v>
      </c>
      <c r="G114" s="202" t="n">
        <v>120440.54</v>
      </c>
      <c r="H114" s="202" t="n">
        <f aca="false">G114/F114*100</f>
        <v>100</v>
      </c>
      <c r="I114" s="203"/>
      <c r="J114" s="203"/>
      <c r="K114" s="203"/>
      <c r="L114" s="203"/>
      <c r="M114" s="203"/>
    </row>
    <row r="115" s="204" customFormat="true" ht="41.25" hidden="false" customHeight="true" outlineLevel="0" collapsed="false">
      <c r="A115" s="200" t="s">
        <v>11</v>
      </c>
      <c r="B115" s="200" t="s">
        <v>71</v>
      </c>
      <c r="C115" s="200" t="n">
        <v>2010</v>
      </c>
      <c r="D115" s="200" t="n">
        <v>4740</v>
      </c>
      <c r="E115" s="201" t="s">
        <v>79</v>
      </c>
      <c r="F115" s="202" t="n">
        <v>3593.58</v>
      </c>
      <c r="G115" s="202" t="n">
        <v>3593.58</v>
      </c>
      <c r="H115" s="202" t="n">
        <f aca="false">G115/F115*100</f>
        <v>100</v>
      </c>
      <c r="I115" s="203"/>
      <c r="J115" s="203"/>
      <c r="K115" s="203"/>
      <c r="L115" s="203"/>
      <c r="M115" s="203"/>
    </row>
    <row r="116" s="208" customFormat="true" ht="18.75" hidden="false" customHeight="true" outlineLevel="0" collapsed="false">
      <c r="A116" s="205"/>
      <c r="B116" s="205"/>
      <c r="C116" s="205"/>
      <c r="D116" s="205"/>
      <c r="E116" s="206" t="s">
        <v>15</v>
      </c>
      <c r="F116" s="202" t="n">
        <f aca="false">SUM(F114:F115)</f>
        <v>124034.12</v>
      </c>
      <c r="G116" s="202" t="n">
        <f aca="false">SUM(G114:G115)</f>
        <v>124034.12</v>
      </c>
      <c r="H116" s="202" t="n">
        <f aca="false">G116/F116*100</f>
        <v>100</v>
      </c>
      <c r="I116" s="207"/>
      <c r="J116" s="207"/>
      <c r="K116" s="207"/>
      <c r="L116" s="207"/>
      <c r="M116" s="207"/>
    </row>
    <row r="117" s="193" customFormat="true" ht="33" hidden="false" customHeight="true" outlineLevel="0" collapsed="false">
      <c r="A117" s="190" t="s">
        <v>80</v>
      </c>
      <c r="B117" s="190"/>
      <c r="C117" s="190"/>
      <c r="D117" s="190"/>
      <c r="E117" s="190"/>
      <c r="F117" s="191"/>
      <c r="G117" s="191"/>
      <c r="H117" s="191"/>
      <c r="I117" s="192"/>
      <c r="J117" s="192"/>
      <c r="K117" s="192"/>
      <c r="L117" s="192"/>
      <c r="M117" s="192"/>
    </row>
    <row r="118" s="199" customFormat="true" ht="27.75" hidden="false" customHeight="true" outlineLevel="0" collapsed="false">
      <c r="A118" s="194" t="s">
        <v>3</v>
      </c>
      <c r="B118" s="194" t="s">
        <v>4</v>
      </c>
      <c r="C118" s="194" t="s">
        <v>5</v>
      </c>
      <c r="D118" s="194" t="s">
        <v>6</v>
      </c>
      <c r="E118" s="195" t="s">
        <v>7</v>
      </c>
      <c r="F118" s="196" t="s">
        <v>8</v>
      </c>
      <c r="G118" s="197" t="s">
        <v>9</v>
      </c>
      <c r="H118" s="196" t="s">
        <v>10</v>
      </c>
      <c r="I118" s="198"/>
      <c r="J118" s="198"/>
      <c r="K118" s="198"/>
      <c r="L118" s="198"/>
      <c r="M118" s="198"/>
    </row>
    <row r="119" s="204" customFormat="true" ht="54.75" hidden="false" customHeight="true" outlineLevel="0" collapsed="false">
      <c r="A119" s="209" t="s">
        <v>11</v>
      </c>
      <c r="B119" s="209" t="n">
        <v>85395</v>
      </c>
      <c r="C119" s="209" t="n">
        <v>2010</v>
      </c>
      <c r="D119" s="209" t="n">
        <v>3280</v>
      </c>
      <c r="E119" s="201" t="s">
        <v>81</v>
      </c>
      <c r="F119" s="202" t="n">
        <v>105200</v>
      </c>
      <c r="G119" s="202" t="n">
        <v>105200</v>
      </c>
      <c r="H119" s="202" t="n">
        <f aca="false">G119/F119*100</f>
        <v>100</v>
      </c>
      <c r="I119" s="203"/>
      <c r="J119" s="203"/>
      <c r="K119" s="203"/>
      <c r="L119" s="203"/>
      <c r="M119" s="203"/>
    </row>
    <row r="120" s="204" customFormat="true" ht="42.75" hidden="false" customHeight="true" outlineLevel="0" collapsed="false">
      <c r="A120" s="209" t="s">
        <v>11</v>
      </c>
      <c r="B120" s="209" t="n">
        <v>85395</v>
      </c>
      <c r="C120" s="209" t="n">
        <v>2010</v>
      </c>
      <c r="D120" s="209" t="n">
        <v>3290</v>
      </c>
      <c r="E120" s="201" t="s">
        <v>82</v>
      </c>
      <c r="F120" s="202" t="n">
        <v>4800</v>
      </c>
      <c r="G120" s="202" t="n">
        <v>4800</v>
      </c>
      <c r="H120" s="202" t="n">
        <f aca="false">G120/F120*100</f>
        <v>100</v>
      </c>
      <c r="I120" s="203"/>
      <c r="J120" s="203"/>
      <c r="K120" s="203"/>
      <c r="L120" s="203"/>
      <c r="M120" s="203"/>
    </row>
    <row r="121" s="23" customFormat="true" ht="60" hidden="false" customHeight="true" outlineLevel="0" collapsed="false">
      <c r="A121" s="209" t="s">
        <v>11</v>
      </c>
      <c r="B121" s="209" t="n">
        <v>85395</v>
      </c>
      <c r="C121" s="209" t="n">
        <v>2010</v>
      </c>
      <c r="D121" s="209" t="n">
        <v>4740</v>
      </c>
      <c r="E121" s="201" t="s">
        <v>83</v>
      </c>
      <c r="F121" s="202" t="n">
        <v>784</v>
      </c>
      <c r="G121" s="202" t="n">
        <v>784</v>
      </c>
      <c r="H121" s="202" t="n">
        <f aca="false">G121/F121*100</f>
        <v>100</v>
      </c>
      <c r="I121" s="22"/>
      <c r="J121" s="22"/>
      <c r="K121" s="22"/>
      <c r="L121" s="22"/>
      <c r="M121" s="22"/>
    </row>
    <row r="122" s="23" customFormat="true" ht="43.5" hidden="false" customHeight="true" outlineLevel="0" collapsed="false">
      <c r="A122" s="209" t="s">
        <v>11</v>
      </c>
      <c r="B122" s="209" t="n">
        <v>85395</v>
      </c>
      <c r="C122" s="209" t="n">
        <v>2010</v>
      </c>
      <c r="D122" s="210" t="n">
        <v>4740</v>
      </c>
      <c r="E122" s="201" t="s">
        <v>84</v>
      </c>
      <c r="F122" s="202" t="n">
        <v>96</v>
      </c>
      <c r="G122" s="202" t="n">
        <v>96</v>
      </c>
      <c r="H122" s="202" t="n">
        <f aca="false">G122/F122*100</f>
        <v>100</v>
      </c>
      <c r="I122" s="22"/>
      <c r="J122" s="22"/>
      <c r="K122" s="22"/>
      <c r="L122" s="22"/>
      <c r="M122" s="22"/>
    </row>
    <row r="123" s="23" customFormat="true" ht="18.75" hidden="false" customHeight="true" outlineLevel="0" collapsed="false">
      <c r="A123" s="211"/>
      <c r="B123" s="211"/>
      <c r="C123" s="211"/>
      <c r="D123" s="211"/>
      <c r="E123" s="206" t="s">
        <v>15</v>
      </c>
      <c r="F123" s="202" t="n">
        <f aca="false">SUM(F119:F122)</f>
        <v>110880</v>
      </c>
      <c r="G123" s="202" t="n">
        <f aca="false">SUM(G119:G122)</f>
        <v>110880</v>
      </c>
      <c r="H123" s="202" t="n">
        <f aca="false">G123/F123*100</f>
        <v>100</v>
      </c>
      <c r="I123" s="22"/>
      <c r="J123" s="22"/>
      <c r="K123" s="22"/>
      <c r="L123" s="22"/>
      <c r="M123" s="22"/>
    </row>
    <row r="124" s="214" customFormat="true" ht="35.25" hidden="false" customHeight="true" outlineLevel="0" collapsed="false">
      <c r="A124" s="212" t="s">
        <v>85</v>
      </c>
      <c r="B124" s="212"/>
      <c r="C124" s="212"/>
      <c r="D124" s="212"/>
      <c r="E124" s="212"/>
      <c r="F124" s="213"/>
      <c r="G124" s="213"/>
      <c r="H124" s="213"/>
      <c r="I124" s="213"/>
      <c r="J124" s="213"/>
      <c r="K124" s="213"/>
      <c r="L124" s="213"/>
      <c r="M124" s="213"/>
    </row>
    <row r="125" s="220" customFormat="true" ht="31.5" hidden="false" customHeight="true" outlineLevel="0" collapsed="false">
      <c r="A125" s="215" t="s">
        <v>3</v>
      </c>
      <c r="B125" s="215" t="s">
        <v>4</v>
      </c>
      <c r="C125" s="215" t="s">
        <v>5</v>
      </c>
      <c r="D125" s="215" t="s">
        <v>6</v>
      </c>
      <c r="E125" s="216" t="s">
        <v>7</v>
      </c>
      <c r="F125" s="217" t="s">
        <v>8</v>
      </c>
      <c r="G125" s="218" t="s">
        <v>9</v>
      </c>
      <c r="H125" s="217" t="s">
        <v>10</v>
      </c>
      <c r="I125" s="219"/>
      <c r="J125" s="219"/>
      <c r="K125" s="219"/>
      <c r="L125" s="219"/>
      <c r="M125" s="219"/>
    </row>
    <row r="126" s="227" customFormat="true" ht="24" hidden="false" customHeight="true" outlineLevel="0" collapsed="false">
      <c r="A126" s="221" t="n">
        <v>853</v>
      </c>
      <c r="B126" s="221" t="n">
        <v>85395</v>
      </c>
      <c r="C126" s="221" t="n">
        <v>2030</v>
      </c>
      <c r="D126" s="222" t="n">
        <v>4017</v>
      </c>
      <c r="E126" s="223" t="s">
        <v>38</v>
      </c>
      <c r="F126" s="224" t="n">
        <v>6393</v>
      </c>
      <c r="G126" s="224" t="n">
        <v>6390.92</v>
      </c>
      <c r="H126" s="225" t="n">
        <f aca="false">G126/F126*100</f>
        <v>99.967464414203</v>
      </c>
      <c r="I126" s="226"/>
      <c r="J126" s="226"/>
      <c r="K126" s="226"/>
      <c r="L126" s="226"/>
      <c r="M126" s="226"/>
    </row>
    <row r="127" s="229" customFormat="true" ht="24" hidden="false" customHeight="true" outlineLevel="0" collapsed="false">
      <c r="A127" s="221" t="n">
        <v>853</v>
      </c>
      <c r="B127" s="221" t="n">
        <v>85395</v>
      </c>
      <c r="C127" s="221" t="n">
        <v>2030</v>
      </c>
      <c r="D127" s="221" t="n">
        <v>4019</v>
      </c>
      <c r="E127" s="223" t="s">
        <v>38</v>
      </c>
      <c r="F127" s="225" t="n">
        <v>1128</v>
      </c>
      <c r="G127" s="225" t="n">
        <v>1127.68</v>
      </c>
      <c r="H127" s="225" t="n">
        <f aca="false">G127/F127*100</f>
        <v>99.9716312056738</v>
      </c>
      <c r="I127" s="228"/>
      <c r="J127" s="228"/>
      <c r="K127" s="228"/>
      <c r="L127" s="228"/>
      <c r="M127" s="228"/>
    </row>
    <row r="128" s="229" customFormat="true" ht="24" hidden="false" customHeight="true" outlineLevel="0" collapsed="false">
      <c r="A128" s="221" t="n">
        <v>853</v>
      </c>
      <c r="B128" s="221" t="n">
        <v>8535</v>
      </c>
      <c r="C128" s="221" t="n">
        <v>2030</v>
      </c>
      <c r="D128" s="221" t="n">
        <v>4117</v>
      </c>
      <c r="E128" s="223" t="s">
        <v>30</v>
      </c>
      <c r="F128" s="225" t="n">
        <v>1100</v>
      </c>
      <c r="G128" s="225" t="n">
        <v>1099.19</v>
      </c>
      <c r="H128" s="225" t="n">
        <f aca="false">G128/F128*100</f>
        <v>99.9263636363637</v>
      </c>
      <c r="I128" s="228"/>
      <c r="J128" s="228"/>
      <c r="K128" s="228"/>
      <c r="L128" s="228"/>
      <c r="M128" s="228"/>
    </row>
    <row r="129" s="229" customFormat="true" ht="24" hidden="false" customHeight="true" outlineLevel="0" collapsed="false">
      <c r="A129" s="221" t="n">
        <v>853</v>
      </c>
      <c r="B129" s="221" t="n">
        <v>85395</v>
      </c>
      <c r="C129" s="221" t="n">
        <v>2030</v>
      </c>
      <c r="D129" s="221" t="n">
        <v>4119</v>
      </c>
      <c r="E129" s="223" t="s">
        <v>30</v>
      </c>
      <c r="F129" s="225" t="n">
        <v>195</v>
      </c>
      <c r="G129" s="225" t="n">
        <v>195</v>
      </c>
      <c r="H129" s="225" t="n">
        <f aca="false">G129/F129*100</f>
        <v>100</v>
      </c>
      <c r="I129" s="228"/>
      <c r="J129" s="228"/>
      <c r="K129" s="228"/>
      <c r="L129" s="228"/>
      <c r="M129" s="228"/>
    </row>
    <row r="130" s="229" customFormat="true" ht="24" hidden="false" customHeight="true" outlineLevel="0" collapsed="false">
      <c r="A130" s="221" t="n">
        <v>853</v>
      </c>
      <c r="B130" s="221" t="n">
        <v>85395</v>
      </c>
      <c r="C130" s="221" t="n">
        <v>2030</v>
      </c>
      <c r="D130" s="221" t="n">
        <v>4127</v>
      </c>
      <c r="E130" s="223" t="s">
        <v>43</v>
      </c>
      <c r="F130" s="225" t="n">
        <v>156</v>
      </c>
      <c r="G130" s="225" t="n">
        <v>156</v>
      </c>
      <c r="H130" s="225" t="n">
        <f aca="false">G130/F130*100</f>
        <v>100</v>
      </c>
      <c r="I130" s="228"/>
      <c r="J130" s="228"/>
      <c r="K130" s="228"/>
      <c r="L130" s="228"/>
      <c r="M130" s="228"/>
    </row>
    <row r="131" s="229" customFormat="true" ht="24" hidden="false" customHeight="true" outlineLevel="0" collapsed="false">
      <c r="A131" s="221" t="n">
        <v>853</v>
      </c>
      <c r="B131" s="221" t="n">
        <v>85395</v>
      </c>
      <c r="C131" s="221" t="n">
        <v>2030</v>
      </c>
      <c r="D131" s="221" t="n">
        <v>4129</v>
      </c>
      <c r="E131" s="223" t="s">
        <v>43</v>
      </c>
      <c r="F131" s="225" t="n">
        <v>28</v>
      </c>
      <c r="G131" s="225" t="n">
        <v>28</v>
      </c>
      <c r="H131" s="225" t="n">
        <f aca="false">G131/F131*100</f>
        <v>100</v>
      </c>
      <c r="I131" s="228"/>
      <c r="J131" s="228"/>
      <c r="K131" s="228"/>
      <c r="L131" s="228"/>
      <c r="M131" s="228"/>
    </row>
    <row r="132" s="234" customFormat="true" ht="24.75" hidden="false" customHeight="true" outlineLevel="0" collapsed="false">
      <c r="A132" s="230"/>
      <c r="B132" s="230"/>
      <c r="C132" s="230"/>
      <c r="D132" s="230"/>
      <c r="E132" s="231" t="s">
        <v>15</v>
      </c>
      <c r="F132" s="232" t="n">
        <f aca="false">SUM(F126:F131)</f>
        <v>9000</v>
      </c>
      <c r="G132" s="232" t="n">
        <f aca="false">SUM(G126:G131)</f>
        <v>8996.79</v>
      </c>
      <c r="H132" s="232" t="n">
        <f aca="false">G132/F132*100</f>
        <v>99.9643333333333</v>
      </c>
      <c r="I132" s="233"/>
      <c r="J132" s="233"/>
      <c r="K132" s="233"/>
      <c r="L132" s="233"/>
      <c r="M132" s="233"/>
    </row>
    <row r="133" s="153" customFormat="true" ht="35.25" hidden="false" customHeight="true" outlineLevel="0" collapsed="false">
      <c r="A133" s="10" t="s">
        <v>86</v>
      </c>
      <c r="B133" s="10"/>
      <c r="C133" s="10"/>
      <c r="D133" s="10"/>
      <c r="E133" s="10"/>
      <c r="F133" s="4"/>
      <c r="G133" s="4"/>
      <c r="H133" s="4"/>
      <c r="I133" s="4"/>
      <c r="J133" s="4"/>
      <c r="K133" s="4"/>
      <c r="L133" s="4"/>
      <c r="M133" s="4"/>
    </row>
    <row r="134" s="157" customFormat="true" ht="31.5" hidden="false" customHeight="true" outlineLevel="0" collapsed="false">
      <c r="A134" s="154" t="s">
        <v>3</v>
      </c>
      <c r="B134" s="154" t="s">
        <v>4</v>
      </c>
      <c r="C134" s="154" t="s">
        <v>5</v>
      </c>
      <c r="D134" s="154" t="s">
        <v>6</v>
      </c>
      <c r="E134" s="155" t="s">
        <v>7</v>
      </c>
      <c r="F134" s="15" t="s">
        <v>8</v>
      </c>
      <c r="G134" s="146" t="s">
        <v>9</v>
      </c>
      <c r="H134" s="15" t="s">
        <v>10</v>
      </c>
      <c r="I134" s="156"/>
      <c r="J134" s="156"/>
      <c r="K134" s="156"/>
      <c r="L134" s="156"/>
      <c r="M134" s="156"/>
    </row>
    <row r="135" s="238" customFormat="true" ht="21.75" hidden="false" customHeight="true" outlineLevel="0" collapsed="false">
      <c r="A135" s="18" t="n">
        <v>853</v>
      </c>
      <c r="B135" s="18" t="n">
        <v>85395</v>
      </c>
      <c r="C135" s="18" t="n">
        <v>2030</v>
      </c>
      <c r="D135" s="235" t="n">
        <v>2820</v>
      </c>
      <c r="E135" s="19" t="s">
        <v>73</v>
      </c>
      <c r="F135" s="236" t="n">
        <v>312170</v>
      </c>
      <c r="G135" s="236" t="n">
        <v>312170</v>
      </c>
      <c r="H135" s="91" t="n">
        <f aca="false">G135/F135*100</f>
        <v>100</v>
      </c>
      <c r="I135" s="237"/>
      <c r="J135" s="237"/>
      <c r="K135" s="237"/>
      <c r="L135" s="237"/>
      <c r="M135" s="237"/>
    </row>
    <row r="136" s="23" customFormat="true" ht="21.75" hidden="false" customHeight="true" outlineLevel="0" collapsed="false">
      <c r="A136" s="18" t="n">
        <v>853</v>
      </c>
      <c r="B136" s="18" t="n">
        <v>85395</v>
      </c>
      <c r="C136" s="18" t="n">
        <v>2030</v>
      </c>
      <c r="D136" s="18" t="n">
        <v>4010</v>
      </c>
      <c r="E136" s="19" t="s">
        <v>38</v>
      </c>
      <c r="F136" s="91" t="n">
        <v>434010</v>
      </c>
      <c r="G136" s="91" t="n">
        <v>434010</v>
      </c>
      <c r="H136" s="91" t="n">
        <f aca="false">G136/F136*100</f>
        <v>100</v>
      </c>
      <c r="I136" s="22"/>
      <c r="J136" s="22"/>
      <c r="K136" s="22"/>
      <c r="L136" s="22"/>
      <c r="M136" s="22"/>
    </row>
    <row r="137" s="23" customFormat="true" ht="21.75" hidden="false" customHeight="true" outlineLevel="0" collapsed="false">
      <c r="A137" s="18" t="n">
        <v>853</v>
      </c>
      <c r="B137" s="18" t="n">
        <v>8535</v>
      </c>
      <c r="C137" s="18" t="n">
        <v>2030</v>
      </c>
      <c r="D137" s="18" t="n">
        <v>4040</v>
      </c>
      <c r="E137" s="19" t="s">
        <v>40</v>
      </c>
      <c r="F137" s="91" t="n">
        <v>26354</v>
      </c>
      <c r="G137" s="239" t="n">
        <v>26353.06</v>
      </c>
      <c r="H137" s="91" t="n">
        <f aca="false">G137/F137*100</f>
        <v>99.9964331790241</v>
      </c>
      <c r="I137" s="22"/>
      <c r="J137" s="22"/>
      <c r="K137" s="22"/>
      <c r="L137" s="22"/>
      <c r="M137" s="22"/>
    </row>
    <row r="138" s="23" customFormat="true" ht="21.75" hidden="false" customHeight="true" outlineLevel="0" collapsed="false">
      <c r="A138" s="18" t="n">
        <v>853</v>
      </c>
      <c r="B138" s="18" t="n">
        <v>85395</v>
      </c>
      <c r="C138" s="18" t="n">
        <v>2030</v>
      </c>
      <c r="D138" s="18" t="n">
        <v>4110</v>
      </c>
      <c r="E138" s="19" t="s">
        <v>30</v>
      </c>
      <c r="F138" s="91" t="n">
        <v>71572</v>
      </c>
      <c r="G138" s="239" t="n">
        <v>71572</v>
      </c>
      <c r="H138" s="91" t="n">
        <f aca="false">G138/F138*100</f>
        <v>100</v>
      </c>
      <c r="I138" s="22"/>
      <c r="J138" s="22"/>
      <c r="K138" s="22"/>
      <c r="L138" s="22"/>
      <c r="M138" s="22"/>
    </row>
    <row r="139" s="23" customFormat="true" ht="21.75" hidden="false" customHeight="true" outlineLevel="0" collapsed="false">
      <c r="A139" s="18" t="n">
        <v>853</v>
      </c>
      <c r="B139" s="18" t="n">
        <v>85395</v>
      </c>
      <c r="C139" s="18" t="n">
        <v>2030</v>
      </c>
      <c r="D139" s="18" t="n">
        <v>4120</v>
      </c>
      <c r="E139" s="19" t="s">
        <v>43</v>
      </c>
      <c r="F139" s="91" t="n">
        <v>8399</v>
      </c>
      <c r="G139" s="239" t="n">
        <v>8398.41</v>
      </c>
      <c r="H139" s="91" t="n">
        <f aca="false">G139/F139*100</f>
        <v>99.9929753542088</v>
      </c>
      <c r="I139" s="22"/>
      <c r="J139" s="22"/>
      <c r="K139" s="22"/>
      <c r="L139" s="22"/>
      <c r="M139" s="22"/>
    </row>
    <row r="140" s="23" customFormat="true" ht="21.75" hidden="false" customHeight="true" outlineLevel="0" collapsed="false">
      <c r="A140" s="18" t="n">
        <v>853</v>
      </c>
      <c r="B140" s="18" t="n">
        <v>85395</v>
      </c>
      <c r="C140" s="18" t="n">
        <v>2030</v>
      </c>
      <c r="D140" s="18" t="n">
        <v>4210</v>
      </c>
      <c r="E140" s="19" t="s">
        <v>17</v>
      </c>
      <c r="F140" s="91" t="n">
        <v>28797</v>
      </c>
      <c r="G140" s="239" t="n">
        <v>28796.54</v>
      </c>
      <c r="H140" s="91" t="n">
        <f aca="false">G140/F140*100</f>
        <v>99.9984026113831</v>
      </c>
      <c r="I140" s="22"/>
      <c r="J140" s="22"/>
      <c r="K140" s="22"/>
      <c r="L140" s="22"/>
      <c r="M140" s="22"/>
    </row>
    <row r="141" s="23" customFormat="true" ht="21.75" hidden="false" customHeight="true" outlineLevel="0" collapsed="false">
      <c r="A141" s="18" t="n">
        <v>853</v>
      </c>
      <c r="B141" s="18" t="n">
        <v>85395</v>
      </c>
      <c r="C141" s="18" t="n">
        <v>2030</v>
      </c>
      <c r="D141" s="18" t="n">
        <v>4220</v>
      </c>
      <c r="E141" s="19" t="s">
        <v>74</v>
      </c>
      <c r="F141" s="91" t="n">
        <v>1318</v>
      </c>
      <c r="G141" s="239" t="n">
        <v>1316.76</v>
      </c>
      <c r="H141" s="91" t="n">
        <f aca="false">G141/F141*100</f>
        <v>99.9059180576631</v>
      </c>
      <c r="I141" s="22"/>
      <c r="J141" s="22"/>
      <c r="K141" s="22"/>
      <c r="L141" s="22"/>
      <c r="M141" s="22"/>
    </row>
    <row r="142" s="23" customFormat="true" ht="21.75" hidden="false" customHeight="true" outlineLevel="0" collapsed="false">
      <c r="A142" s="18" t="n">
        <v>853</v>
      </c>
      <c r="B142" s="18" t="n">
        <v>85395</v>
      </c>
      <c r="C142" s="18" t="n">
        <v>2030</v>
      </c>
      <c r="D142" s="18" t="n">
        <v>4280</v>
      </c>
      <c r="E142" s="19" t="s">
        <v>50</v>
      </c>
      <c r="F142" s="91" t="n">
        <v>270</v>
      </c>
      <c r="G142" s="239" t="n">
        <v>270</v>
      </c>
      <c r="H142" s="91" t="n">
        <f aca="false">G142/F142*100</f>
        <v>100</v>
      </c>
      <c r="I142" s="22"/>
      <c r="J142" s="22"/>
      <c r="K142" s="22"/>
      <c r="L142" s="22"/>
      <c r="M142" s="22"/>
    </row>
    <row r="143" s="23" customFormat="true" ht="21.75" hidden="false" customHeight="true" outlineLevel="0" collapsed="false">
      <c r="A143" s="18" t="n">
        <v>853</v>
      </c>
      <c r="B143" s="18" t="n">
        <v>85395</v>
      </c>
      <c r="C143" s="18" t="n">
        <v>2030</v>
      </c>
      <c r="D143" s="18" t="n">
        <v>4300</v>
      </c>
      <c r="E143" s="19" t="s">
        <v>52</v>
      </c>
      <c r="F143" s="91" t="n">
        <v>69006</v>
      </c>
      <c r="G143" s="239" t="n">
        <v>69005.02</v>
      </c>
      <c r="H143" s="91" t="n">
        <f aca="false">G143/F143*100</f>
        <v>99.9985798336377</v>
      </c>
      <c r="I143" s="22"/>
      <c r="J143" s="22"/>
      <c r="K143" s="22"/>
      <c r="L143" s="22"/>
      <c r="M143" s="22"/>
    </row>
    <row r="144" s="23" customFormat="true" ht="21.75" hidden="false" customHeight="true" outlineLevel="0" collapsed="false">
      <c r="A144" s="18" t="n">
        <v>853</v>
      </c>
      <c r="B144" s="18" t="n">
        <v>85395</v>
      </c>
      <c r="C144" s="18" t="n">
        <v>2030</v>
      </c>
      <c r="D144" s="18" t="n">
        <v>4440</v>
      </c>
      <c r="E144" s="19" t="s">
        <v>60</v>
      </c>
      <c r="F144" s="22" t="n">
        <v>14503</v>
      </c>
      <c r="G144" s="22" t="n">
        <v>14502.84</v>
      </c>
      <c r="H144" s="91" t="n">
        <f aca="false">G144/F144*100</f>
        <v>99.9988967799766</v>
      </c>
      <c r="I144" s="22"/>
      <c r="J144" s="22"/>
      <c r="K144" s="22"/>
      <c r="L144" s="22"/>
      <c r="M144" s="22"/>
    </row>
    <row r="145" s="23" customFormat="true" ht="24.75" hidden="false" customHeight="true" outlineLevel="0" collapsed="false">
      <c r="A145" s="162"/>
      <c r="B145" s="162"/>
      <c r="C145" s="162"/>
      <c r="D145" s="162"/>
      <c r="E145" s="163" t="s">
        <v>15</v>
      </c>
      <c r="F145" s="240" t="n">
        <f aca="false">SUM(F135:F144)</f>
        <v>966399</v>
      </c>
      <c r="G145" s="240" t="n">
        <f aca="false">SUM(G135:G144)</f>
        <v>966394.63</v>
      </c>
      <c r="H145" s="240" t="n">
        <f aca="false">G145/F145*100</f>
        <v>99.9995478058235</v>
      </c>
      <c r="I145" s="22"/>
      <c r="J145" s="22"/>
      <c r="K145" s="22"/>
      <c r="L145" s="22"/>
      <c r="M145" s="22"/>
    </row>
    <row r="146" s="126" customFormat="true" ht="51.75" hidden="false" customHeight="true" outlineLevel="0" collapsed="false">
      <c r="A146" s="241" t="s">
        <v>87</v>
      </c>
      <c r="B146" s="241"/>
      <c r="C146" s="241"/>
      <c r="D146" s="241"/>
      <c r="E146" s="241"/>
      <c r="F146" s="241"/>
      <c r="G146" s="241"/>
      <c r="H146" s="241"/>
      <c r="I146" s="125"/>
      <c r="J146" s="125"/>
      <c r="K146" s="125"/>
      <c r="L146" s="125"/>
      <c r="M146" s="125"/>
    </row>
    <row r="147" s="243" customFormat="true" ht="26.25" hidden="false" customHeight="true" outlineLevel="0" collapsed="false">
      <c r="A147" s="63" t="s">
        <v>3</v>
      </c>
      <c r="B147" s="63" t="s">
        <v>4</v>
      </c>
      <c r="C147" s="63" t="s">
        <v>5</v>
      </c>
      <c r="D147" s="63" t="s">
        <v>6</v>
      </c>
      <c r="E147" s="64" t="s">
        <v>7</v>
      </c>
      <c r="F147" s="120" t="s">
        <v>8</v>
      </c>
      <c r="G147" s="120" t="s">
        <v>9</v>
      </c>
      <c r="H147" s="120" t="s">
        <v>10</v>
      </c>
      <c r="I147" s="242"/>
      <c r="J147" s="242"/>
      <c r="K147" s="242"/>
      <c r="L147" s="242"/>
      <c r="M147" s="242"/>
    </row>
    <row r="148" s="134" customFormat="true" ht="22.5" hidden="false" customHeight="true" outlineLevel="0" collapsed="false">
      <c r="A148" s="68" t="n">
        <v>855</v>
      </c>
      <c r="B148" s="68" t="n">
        <v>85502</v>
      </c>
      <c r="C148" s="68" t="n">
        <v>2010</v>
      </c>
      <c r="D148" s="68" t="n">
        <v>3110</v>
      </c>
      <c r="E148" s="69" t="s">
        <v>25</v>
      </c>
      <c r="F148" s="70" t="n">
        <v>5018167</v>
      </c>
      <c r="G148" s="70" t="n">
        <v>5018166.41</v>
      </c>
      <c r="H148" s="71" t="n">
        <f aca="false">G148/F148*100</f>
        <v>99.9999882427189</v>
      </c>
      <c r="I148" s="133"/>
      <c r="J148" s="133"/>
      <c r="K148" s="133"/>
      <c r="L148" s="133"/>
      <c r="M148" s="133"/>
    </row>
    <row r="149" s="134" customFormat="true" ht="22.5" hidden="false" customHeight="true" outlineLevel="0" collapsed="false">
      <c r="A149" s="68" t="n">
        <v>855</v>
      </c>
      <c r="B149" s="68" t="n">
        <v>85502</v>
      </c>
      <c r="C149" s="68" t="n">
        <v>2010</v>
      </c>
      <c r="D149" s="68" t="s">
        <v>37</v>
      </c>
      <c r="E149" s="69" t="s">
        <v>38</v>
      </c>
      <c r="F149" s="70" t="n">
        <v>123468</v>
      </c>
      <c r="G149" s="70" t="n">
        <v>123468</v>
      </c>
      <c r="H149" s="71" t="n">
        <f aca="false">G149/F149*100</f>
        <v>100</v>
      </c>
      <c r="I149" s="133"/>
      <c r="J149" s="133"/>
      <c r="K149" s="133"/>
      <c r="L149" s="133"/>
      <c r="M149" s="133"/>
      <c r="N149" s="134" t="s">
        <v>88</v>
      </c>
    </row>
    <row r="150" s="134" customFormat="true" ht="22.5" hidden="false" customHeight="true" outlineLevel="0" collapsed="false">
      <c r="A150" s="68" t="n">
        <v>855</v>
      </c>
      <c r="B150" s="68" t="n">
        <v>85502</v>
      </c>
      <c r="C150" s="68" t="n">
        <v>2010</v>
      </c>
      <c r="D150" s="68" t="n">
        <v>4040</v>
      </c>
      <c r="E150" s="69" t="s">
        <v>40</v>
      </c>
      <c r="F150" s="70" t="n">
        <v>10653</v>
      </c>
      <c r="G150" s="70" t="n">
        <v>10652.85</v>
      </c>
      <c r="H150" s="71" t="n">
        <f aca="false">G150/F150*100</f>
        <v>99.9985919459307</v>
      </c>
      <c r="I150" s="133"/>
      <c r="J150" s="133"/>
      <c r="K150" s="133"/>
      <c r="L150" s="133"/>
      <c r="M150" s="133"/>
    </row>
    <row r="151" s="134" customFormat="true" ht="22.5" hidden="false" customHeight="true" outlineLevel="0" collapsed="false">
      <c r="A151" s="68" t="n">
        <v>855</v>
      </c>
      <c r="B151" s="68" t="n">
        <v>85502</v>
      </c>
      <c r="C151" s="68" t="n">
        <v>2010</v>
      </c>
      <c r="D151" s="68" t="s">
        <v>41</v>
      </c>
      <c r="E151" s="69" t="s">
        <v>30</v>
      </c>
      <c r="F151" s="70" t="n">
        <v>404560</v>
      </c>
      <c r="G151" s="70" t="n">
        <v>404560</v>
      </c>
      <c r="H151" s="71" t="n">
        <f aca="false">G151/F151*100</f>
        <v>100</v>
      </c>
      <c r="I151" s="133"/>
      <c r="J151" s="133"/>
      <c r="K151" s="133"/>
      <c r="L151" s="133"/>
      <c r="M151" s="133"/>
    </row>
    <row r="152" s="134" customFormat="true" ht="22.5" hidden="false" customHeight="true" outlineLevel="0" collapsed="false">
      <c r="A152" s="68" t="n">
        <v>855</v>
      </c>
      <c r="B152" s="68" t="n">
        <v>85502</v>
      </c>
      <c r="C152" s="68" t="n">
        <v>2010</v>
      </c>
      <c r="D152" s="68" t="s">
        <v>42</v>
      </c>
      <c r="E152" s="69" t="s">
        <v>43</v>
      </c>
      <c r="F152" s="70" t="n">
        <v>2900</v>
      </c>
      <c r="G152" s="70" t="n">
        <v>2900</v>
      </c>
      <c r="H152" s="71" t="n">
        <f aca="false">G152/F152*100</f>
        <v>100</v>
      </c>
      <c r="I152" s="133"/>
      <c r="J152" s="133"/>
      <c r="K152" s="133"/>
      <c r="L152" s="133"/>
      <c r="M152" s="133"/>
    </row>
    <row r="153" s="134" customFormat="true" ht="22.5" hidden="false" customHeight="true" outlineLevel="0" collapsed="false">
      <c r="A153" s="68" t="n">
        <v>855</v>
      </c>
      <c r="B153" s="68" t="n">
        <v>85502</v>
      </c>
      <c r="C153" s="68" t="n">
        <v>2010</v>
      </c>
      <c r="D153" s="68" t="s">
        <v>59</v>
      </c>
      <c r="E153" s="69" t="s">
        <v>60</v>
      </c>
      <c r="F153" s="70" t="n">
        <v>4835</v>
      </c>
      <c r="G153" s="70" t="n">
        <v>4834.28</v>
      </c>
      <c r="H153" s="71" t="n">
        <f aca="false">G153/F153*100</f>
        <v>99.9851085832472</v>
      </c>
      <c r="I153" s="133"/>
      <c r="J153" s="133"/>
      <c r="K153" s="133"/>
      <c r="L153" s="133"/>
      <c r="M153" s="133"/>
    </row>
    <row r="154" s="118" customFormat="true" ht="24.75" hidden="false" customHeight="true" outlineLevel="0" collapsed="false">
      <c r="A154" s="244"/>
      <c r="B154" s="244"/>
      <c r="C154" s="245"/>
      <c r="D154" s="245"/>
      <c r="E154" s="246" t="s">
        <v>15</v>
      </c>
      <c r="F154" s="247" t="n">
        <f aca="false">SUM(F148:F153)</f>
        <v>5564583</v>
      </c>
      <c r="G154" s="247" t="n">
        <f aca="false">SUM(G148:G153)</f>
        <v>5564581.54</v>
      </c>
      <c r="H154" s="132" t="n">
        <f aca="false">G154/F154*100</f>
        <v>99.9999737626341</v>
      </c>
      <c r="I154" s="117"/>
      <c r="J154" s="117"/>
      <c r="K154" s="117"/>
      <c r="L154" s="117"/>
      <c r="M154" s="117"/>
    </row>
    <row r="155" s="250" customFormat="true" ht="39" hidden="false" customHeight="true" outlineLevel="0" collapsed="false">
      <c r="A155" s="248" t="s">
        <v>89</v>
      </c>
      <c r="B155" s="248"/>
      <c r="C155" s="248"/>
      <c r="D155" s="248"/>
      <c r="E155" s="248"/>
      <c r="F155" s="248"/>
      <c r="G155" s="248"/>
      <c r="H155" s="248"/>
      <c r="I155" s="249"/>
      <c r="J155" s="249"/>
      <c r="K155" s="249"/>
      <c r="L155" s="249"/>
      <c r="M155" s="249"/>
    </row>
    <row r="156" customFormat="false" ht="27.75" hidden="false" customHeight="true" outlineLevel="0" collapsed="false">
      <c r="A156" s="63" t="s">
        <v>3</v>
      </c>
      <c r="B156" s="63" t="s">
        <v>4</v>
      </c>
      <c r="C156" s="63" t="s">
        <v>5</v>
      </c>
      <c r="D156" s="63" t="s">
        <v>6</v>
      </c>
      <c r="E156" s="64" t="s">
        <v>7</v>
      </c>
      <c r="F156" s="120" t="s">
        <v>8</v>
      </c>
      <c r="G156" s="120" t="s">
        <v>9</v>
      </c>
      <c r="H156" s="120" t="s">
        <v>10</v>
      </c>
    </row>
    <row r="157" customFormat="false" ht="21.75" hidden="false" customHeight="true" outlineLevel="0" collapsed="false">
      <c r="A157" s="68" t="n">
        <v>855</v>
      </c>
      <c r="B157" s="251" t="n">
        <v>85503</v>
      </c>
      <c r="C157" s="68" t="n">
        <v>2010</v>
      </c>
      <c r="D157" s="251" t="n">
        <v>4010</v>
      </c>
      <c r="E157" s="69" t="s">
        <v>38</v>
      </c>
      <c r="F157" s="70" t="n">
        <v>1135</v>
      </c>
      <c r="G157" s="70" t="n">
        <v>897</v>
      </c>
      <c r="H157" s="71" t="n">
        <f aca="false">G157/F157*100</f>
        <v>79.0308370044053</v>
      </c>
    </row>
    <row r="158" customFormat="false" ht="26.25" hidden="false" customHeight="true" outlineLevel="0" collapsed="false">
      <c r="A158" s="252"/>
      <c r="B158" s="252"/>
      <c r="C158" s="252"/>
      <c r="D158" s="252"/>
      <c r="E158" s="253" t="s">
        <v>15</v>
      </c>
      <c r="F158" s="131" t="n">
        <f aca="false">SUM(F157:F157)</f>
        <v>1135</v>
      </c>
      <c r="G158" s="131" t="n">
        <f aca="false">SUM(G157:G157)</f>
        <v>897</v>
      </c>
      <c r="H158" s="254" t="n">
        <f aca="false">SUM(H157:H157)</f>
        <v>79.0308370044053</v>
      </c>
    </row>
    <row r="159" customFormat="false" ht="13.5" hidden="false" customHeight="true" outlineLevel="0" collapsed="false">
      <c r="A159" s="255"/>
      <c r="B159" s="255"/>
      <c r="C159" s="255"/>
      <c r="D159" s="255"/>
      <c r="E159" s="256"/>
    </row>
    <row r="160" s="259" customFormat="true" ht="33" hidden="false" customHeight="true" outlineLevel="0" collapsed="false">
      <c r="A160" s="257" t="s">
        <v>90</v>
      </c>
      <c r="B160" s="257"/>
      <c r="C160" s="257"/>
      <c r="D160" s="257"/>
      <c r="E160" s="257"/>
      <c r="F160" s="257"/>
      <c r="G160" s="257"/>
      <c r="H160" s="257"/>
      <c r="I160" s="258"/>
      <c r="J160" s="258"/>
      <c r="K160" s="258"/>
      <c r="L160" s="258"/>
      <c r="M160" s="258"/>
    </row>
    <row r="161" s="17" customFormat="true" ht="27" hidden="false" customHeight="true" outlineLevel="0" collapsed="false">
      <c r="A161" s="13" t="s">
        <v>3</v>
      </c>
      <c r="B161" s="13" t="s">
        <v>4</v>
      </c>
      <c r="C161" s="13" t="s">
        <v>5</v>
      </c>
      <c r="D161" s="13" t="s">
        <v>6</v>
      </c>
      <c r="E161" s="14" t="s">
        <v>7</v>
      </c>
      <c r="F161" s="15" t="s">
        <v>8</v>
      </c>
      <c r="G161" s="15" t="s">
        <v>9</v>
      </c>
      <c r="H161" s="15" t="s">
        <v>10</v>
      </c>
      <c r="I161" s="16"/>
      <c r="J161" s="16"/>
      <c r="K161" s="16"/>
      <c r="L161" s="16"/>
      <c r="M161" s="16"/>
    </row>
    <row r="162" s="23" customFormat="true" ht="23.25" hidden="false" customHeight="true" outlineLevel="0" collapsed="false">
      <c r="A162" s="18" t="n">
        <v>852</v>
      </c>
      <c r="B162" s="18" t="n">
        <v>85504</v>
      </c>
      <c r="C162" s="18" t="n">
        <v>2030</v>
      </c>
      <c r="D162" s="18" t="n">
        <v>4170</v>
      </c>
      <c r="E162" s="19" t="s">
        <v>45</v>
      </c>
      <c r="F162" s="20" t="n">
        <v>33222.7</v>
      </c>
      <c r="G162" s="20" t="n">
        <v>33180</v>
      </c>
      <c r="H162" s="36" t="n">
        <f aca="false">G162/F162*100</f>
        <v>99.8714734202819</v>
      </c>
      <c r="I162" s="22"/>
      <c r="J162" s="22"/>
      <c r="K162" s="22"/>
      <c r="L162" s="22"/>
      <c r="M162" s="22"/>
    </row>
    <row r="163" s="29" customFormat="true" ht="19.7" hidden="false" customHeight="true" outlineLevel="0" collapsed="false">
      <c r="A163" s="260"/>
      <c r="B163" s="260"/>
      <c r="C163" s="260"/>
      <c r="D163" s="260"/>
      <c r="E163" s="261" t="s">
        <v>15</v>
      </c>
      <c r="F163" s="26" t="n">
        <f aca="false">SUM(F162:F162)</f>
        <v>33222.7</v>
      </c>
      <c r="G163" s="26" t="n">
        <f aca="false">SUM(G162:G162)</f>
        <v>33180</v>
      </c>
      <c r="H163" s="37" t="n">
        <f aca="false">G163/F163*100</f>
        <v>99.8714734202819</v>
      </c>
      <c r="I163" s="28"/>
      <c r="J163" s="28"/>
      <c r="K163" s="28"/>
      <c r="L163" s="28"/>
      <c r="M163" s="28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s="144" customFormat="true" ht="37.5" hidden="false" customHeight="true" outlineLevel="0" collapsed="false">
      <c r="A165" s="257" t="s">
        <v>91</v>
      </c>
      <c r="B165" s="257"/>
      <c r="C165" s="257"/>
      <c r="D165" s="257"/>
      <c r="E165" s="257"/>
      <c r="F165" s="143"/>
      <c r="G165" s="143"/>
      <c r="H165" s="143"/>
      <c r="I165" s="143"/>
      <c r="J165" s="143"/>
      <c r="K165" s="143"/>
      <c r="L165" s="143"/>
      <c r="M165" s="143"/>
    </row>
    <row r="166" s="17" customFormat="true" ht="26.25" hidden="false" customHeight="true" outlineLevel="0" collapsed="false">
      <c r="A166" s="13" t="s">
        <v>3</v>
      </c>
      <c r="B166" s="13" t="s">
        <v>4</v>
      </c>
      <c r="C166" s="13" t="s">
        <v>5</v>
      </c>
      <c r="D166" s="13" t="s">
        <v>6</v>
      </c>
      <c r="E166" s="14" t="s">
        <v>7</v>
      </c>
      <c r="F166" s="15" t="s">
        <v>8</v>
      </c>
      <c r="G166" s="15" t="s">
        <v>9</v>
      </c>
      <c r="H166" s="15" t="s">
        <v>10</v>
      </c>
      <c r="I166" s="16"/>
      <c r="J166" s="16"/>
      <c r="K166" s="16"/>
      <c r="L166" s="16"/>
      <c r="M166" s="16"/>
    </row>
    <row r="167" s="23" customFormat="true" ht="23.25" hidden="false" customHeight="true" outlineLevel="0" collapsed="false">
      <c r="A167" s="18" t="s">
        <v>11</v>
      </c>
      <c r="B167" s="18" t="n">
        <v>85508</v>
      </c>
      <c r="C167" s="18" t="n">
        <v>2030</v>
      </c>
      <c r="D167" s="18" t="n">
        <v>3110</v>
      </c>
      <c r="E167" s="19" t="s">
        <v>25</v>
      </c>
      <c r="F167" s="20" t="n">
        <v>184065</v>
      </c>
      <c r="G167" s="20" t="n">
        <v>183708.59</v>
      </c>
      <c r="H167" s="21" t="n">
        <f aca="false">G167/F167*100</f>
        <v>99.8063673158938</v>
      </c>
      <c r="I167" s="22"/>
      <c r="J167" s="22"/>
      <c r="K167" s="22"/>
      <c r="L167" s="22"/>
      <c r="M167" s="22"/>
    </row>
    <row r="168" s="29" customFormat="true" ht="21" hidden="false" customHeight="true" outlineLevel="0" collapsed="false">
      <c r="A168" s="24"/>
      <c r="B168" s="24"/>
      <c r="C168" s="24"/>
      <c r="D168" s="24"/>
      <c r="E168" s="25" t="s">
        <v>15</v>
      </c>
      <c r="F168" s="26" t="n">
        <f aca="false">SUM(F167:F167)</f>
        <v>184065</v>
      </c>
      <c r="G168" s="26" t="n">
        <f aca="false">SUM(G167:G167)</f>
        <v>183708.59</v>
      </c>
      <c r="H168" s="27" t="n">
        <f aca="false">G168/F168*100</f>
        <v>99.8063673158938</v>
      </c>
      <c r="I168" s="28"/>
      <c r="J168" s="28"/>
      <c r="K168" s="28"/>
      <c r="L168" s="28"/>
      <c r="M168" s="28"/>
    </row>
    <row r="169" s="118" customFormat="true" ht="46.5" hidden="false" customHeight="true" outlineLevel="0" collapsed="false">
      <c r="A169" s="241" t="s">
        <v>92</v>
      </c>
      <c r="B169" s="241"/>
      <c r="C169" s="241"/>
      <c r="D169" s="241"/>
      <c r="E169" s="241"/>
      <c r="F169" s="241"/>
      <c r="G169" s="241"/>
      <c r="H169" s="241"/>
      <c r="I169" s="117"/>
      <c r="J169" s="117"/>
      <c r="K169" s="117"/>
      <c r="L169" s="117"/>
      <c r="M169" s="117"/>
    </row>
    <row r="170" s="263" customFormat="true" ht="29.25" hidden="false" customHeight="true" outlineLevel="0" collapsed="false">
      <c r="A170" s="63" t="s">
        <v>3</v>
      </c>
      <c r="B170" s="63" t="s">
        <v>4</v>
      </c>
      <c r="C170" s="63" t="s">
        <v>5</v>
      </c>
      <c r="D170" s="63" t="s">
        <v>6</v>
      </c>
      <c r="E170" s="64" t="s">
        <v>7</v>
      </c>
      <c r="F170" s="65" t="s">
        <v>8</v>
      </c>
      <c r="G170" s="65" t="s">
        <v>9</v>
      </c>
      <c r="H170" s="65" t="s">
        <v>10</v>
      </c>
      <c r="I170" s="262"/>
      <c r="J170" s="262"/>
      <c r="K170" s="262"/>
      <c r="L170" s="262"/>
      <c r="M170" s="262"/>
    </row>
    <row r="171" s="265" customFormat="true" ht="24.75" hidden="false" customHeight="true" outlineLevel="0" collapsed="false">
      <c r="A171" s="68" t="n">
        <v>855</v>
      </c>
      <c r="B171" s="68" t="n">
        <v>85513</v>
      </c>
      <c r="C171" s="68" t="n">
        <v>2010</v>
      </c>
      <c r="D171" s="68" t="s">
        <v>20</v>
      </c>
      <c r="E171" s="69" t="s">
        <v>21</v>
      </c>
      <c r="F171" s="70" t="n">
        <v>73638</v>
      </c>
      <c r="G171" s="70" t="n">
        <v>73098.54</v>
      </c>
      <c r="H171" s="71" t="n">
        <f aca="false">G171/F171*100</f>
        <v>99.2674162796382</v>
      </c>
      <c r="I171" s="264"/>
      <c r="J171" s="264"/>
      <c r="K171" s="264"/>
      <c r="L171" s="264"/>
      <c r="M171" s="264"/>
    </row>
    <row r="172" s="115" customFormat="true" ht="21.75" hidden="false" customHeight="true" outlineLevel="0" collapsed="false">
      <c r="A172" s="266"/>
      <c r="B172" s="266"/>
      <c r="C172" s="266"/>
      <c r="D172" s="266"/>
      <c r="E172" s="253" t="s">
        <v>15</v>
      </c>
      <c r="F172" s="247" t="n">
        <f aca="false">SUM(F171)</f>
        <v>73638</v>
      </c>
      <c r="G172" s="247" t="n">
        <f aca="false">SUM(G171)</f>
        <v>73098.54</v>
      </c>
      <c r="H172" s="267" t="n">
        <f aca="false">G172/F172*100</f>
        <v>99.2674162796382</v>
      </c>
      <c r="I172" s="114"/>
      <c r="J172" s="114"/>
      <c r="K172" s="114"/>
      <c r="L172" s="114"/>
      <c r="M172" s="114"/>
    </row>
    <row r="174" s="12" customFormat="true" ht="18.75" hidden="false" customHeight="true" outlineLevel="0" collapsed="false">
      <c r="A174" s="268"/>
      <c r="B174" s="268"/>
      <c r="C174" s="269" t="n">
        <v>2030</v>
      </c>
      <c r="D174" s="268"/>
      <c r="E174" s="49" t="s">
        <v>93</v>
      </c>
      <c r="F174" s="50" t="n">
        <f aca="false">F98+F79+F57+F22+F9+F18+F35++F168+F163+F83+F32+F145+F14</f>
        <v>5503686.7</v>
      </c>
      <c r="G174" s="50" t="n">
        <f aca="false">G98+G79+G57+G22+G9+G18+G35++G168+G163+G83+G32+G145+G14</f>
        <v>5498412.88</v>
      </c>
      <c r="H174" s="270" t="n">
        <f aca="false">G174/F174*100</f>
        <v>99.9041765949359</v>
      </c>
      <c r="I174" s="11"/>
      <c r="J174" s="11"/>
      <c r="K174" s="11"/>
      <c r="L174" s="11"/>
      <c r="M174" s="11"/>
    </row>
    <row r="175" customFormat="false" ht="11.25" hidden="false" customHeight="true" outlineLevel="0" collapsed="false">
      <c r="E175" s="271"/>
      <c r="H175" s="3" t="s">
        <v>5</v>
      </c>
    </row>
    <row r="176" s="118" customFormat="true" ht="17.25" hidden="false" customHeight="true" outlineLevel="0" collapsed="false">
      <c r="A176" s="272"/>
      <c r="B176" s="272"/>
      <c r="C176" s="273" t="n">
        <v>2010</v>
      </c>
      <c r="D176" s="272"/>
      <c r="E176" s="253" t="s">
        <v>94</v>
      </c>
      <c r="F176" s="247" t="n">
        <f aca="false">F68+F172+F154+F158+F63+F106+F28</f>
        <v>6015026.54</v>
      </c>
      <c r="G176" s="247" t="n">
        <f aca="false">G68+G172+G154+G158+G63+G106+G28</f>
        <v>6007001.68</v>
      </c>
      <c r="H176" s="274" t="n">
        <f aca="false">G176/F176*100</f>
        <v>99.8665864573226</v>
      </c>
      <c r="I176" s="117"/>
      <c r="J176" s="117"/>
      <c r="K176" s="117"/>
      <c r="L176" s="117"/>
      <c r="M176" s="117"/>
    </row>
    <row r="178" s="178" customFormat="true" ht="15.75" hidden="false" customHeight="false" outlineLevel="0" collapsed="false">
      <c r="A178" s="275"/>
      <c r="B178" s="275"/>
      <c r="C178" s="275"/>
      <c r="D178" s="275"/>
      <c r="E178" s="276" t="s">
        <v>95</v>
      </c>
      <c r="F178" s="277" t="n">
        <f aca="false">F111</f>
        <v>14237.16</v>
      </c>
      <c r="G178" s="277" t="n">
        <f aca="false">G111</f>
        <v>14236.39</v>
      </c>
      <c r="H178" s="277" t="n">
        <f aca="false">G178/F178*100</f>
        <v>99.9945916179912</v>
      </c>
      <c r="I178" s="177"/>
      <c r="J178" s="177"/>
      <c r="K178" s="177"/>
      <c r="L178" s="177"/>
      <c r="M178" s="177"/>
    </row>
    <row r="179" s="282" customFormat="true" ht="12.75" hidden="false" customHeight="true" outlineLevel="0" collapsed="false">
      <c r="A179" s="278"/>
      <c r="B179" s="278"/>
      <c r="C179" s="278"/>
      <c r="D179" s="278"/>
      <c r="E179" s="279"/>
      <c r="F179" s="280"/>
      <c r="G179" s="280"/>
      <c r="H179" s="280"/>
      <c r="I179" s="281"/>
      <c r="J179" s="281"/>
      <c r="K179" s="281"/>
      <c r="L179" s="281"/>
      <c r="M179" s="281"/>
    </row>
    <row r="180" s="288" customFormat="true" ht="18.75" hidden="false" customHeight="true" outlineLevel="0" collapsed="false">
      <c r="A180" s="283"/>
      <c r="B180" s="283"/>
      <c r="C180" s="284"/>
      <c r="D180" s="283"/>
      <c r="E180" s="285" t="s">
        <v>96</v>
      </c>
      <c r="F180" s="286" t="n">
        <f aca="false">F123+F116</f>
        <v>234914.12</v>
      </c>
      <c r="G180" s="286" t="n">
        <f aca="false">G123+G116</f>
        <v>234914.12</v>
      </c>
      <c r="H180" s="286" t="n">
        <f aca="false">G180/F180*100</f>
        <v>100</v>
      </c>
      <c r="I180" s="287"/>
      <c r="J180" s="287"/>
      <c r="K180" s="287"/>
      <c r="L180" s="287"/>
      <c r="M180" s="287"/>
    </row>
    <row r="181" s="115" customFormat="true" ht="11.25" hidden="false" customHeight="true" outlineLevel="0" collapsed="false">
      <c r="A181" s="289"/>
      <c r="B181" s="289"/>
      <c r="C181" s="289"/>
      <c r="D181" s="289"/>
      <c r="E181" s="290"/>
      <c r="F181" s="114"/>
      <c r="G181" s="114"/>
      <c r="H181" s="114"/>
      <c r="I181" s="114"/>
      <c r="J181" s="114"/>
      <c r="K181" s="114"/>
      <c r="L181" s="114"/>
      <c r="M181" s="114"/>
    </row>
    <row r="182" s="295" customFormat="true" ht="15.75" hidden="false" customHeight="true" outlineLevel="0" collapsed="false">
      <c r="A182" s="291"/>
      <c r="B182" s="291"/>
      <c r="C182" s="291"/>
      <c r="D182" s="291"/>
      <c r="E182" s="292" t="s">
        <v>97</v>
      </c>
      <c r="F182" s="293" t="n">
        <f aca="false">F132</f>
        <v>9000</v>
      </c>
      <c r="G182" s="293" t="n">
        <f aca="false">G132</f>
        <v>8996.79</v>
      </c>
      <c r="H182" s="293" t="n">
        <f aca="false">G182/F182*100</f>
        <v>99.9643333333333</v>
      </c>
      <c r="I182" s="294"/>
      <c r="J182" s="294"/>
      <c r="K182" s="294"/>
      <c r="L182" s="294"/>
      <c r="M182" s="294"/>
    </row>
    <row r="183" s="115" customFormat="true" ht="14.25" hidden="false" customHeight="true" outlineLevel="0" collapsed="false">
      <c r="A183" s="289"/>
      <c r="B183" s="289"/>
      <c r="C183" s="289"/>
      <c r="D183" s="289"/>
      <c r="E183" s="290"/>
      <c r="F183" s="114"/>
      <c r="G183" s="114"/>
      <c r="H183" s="114"/>
      <c r="I183" s="114"/>
      <c r="J183" s="114"/>
      <c r="K183" s="114"/>
      <c r="L183" s="114"/>
      <c r="M183" s="114"/>
    </row>
    <row r="184" s="12" customFormat="true" ht="15.75" hidden="false" customHeight="true" outlineLevel="0" collapsed="false">
      <c r="A184" s="296"/>
      <c r="B184" s="296"/>
      <c r="C184" s="296"/>
      <c r="D184" s="296"/>
      <c r="E184" s="297" t="s">
        <v>98</v>
      </c>
      <c r="F184" s="298" t="n">
        <f aca="false">F174+F176+F178+F180+F182</f>
        <v>11776864.52</v>
      </c>
      <c r="G184" s="298" t="n">
        <f aca="false">G174+G176+G178+G180+G182</f>
        <v>11763561.86</v>
      </c>
      <c r="H184" s="299" t="n">
        <f aca="false">G184/F184*100</f>
        <v>99.8870441281089</v>
      </c>
      <c r="I184" s="11"/>
      <c r="J184" s="11"/>
      <c r="K184" s="11"/>
      <c r="L184" s="11"/>
      <c r="M184" s="11"/>
    </row>
    <row r="185" customFormat="false" ht="12.75" hidden="false" customHeight="false" outlineLevel="0" collapsed="false">
      <c r="A185" s="300" t="s">
        <v>99</v>
      </c>
      <c r="B185" s="300"/>
      <c r="C185" s="300"/>
      <c r="D185" s="300"/>
    </row>
    <row r="187" customFormat="false" ht="12.75" hidden="false" customHeight="false" outlineLevel="0" collapsed="false">
      <c r="A187" s="301" t="s">
        <v>100</v>
      </c>
      <c r="B187" s="301"/>
      <c r="C187" s="301"/>
      <c r="D187" s="301"/>
      <c r="E187" s="301"/>
    </row>
  </sheetData>
  <mergeCells count="39">
    <mergeCell ref="A4:H4"/>
    <mergeCell ref="A5:H5"/>
    <mergeCell ref="A6:E6"/>
    <mergeCell ref="A11:H11"/>
    <mergeCell ref="A15:H15"/>
    <mergeCell ref="A18:D18"/>
    <mergeCell ref="A19:H19"/>
    <mergeCell ref="A22:D22"/>
    <mergeCell ref="A23:H23"/>
    <mergeCell ref="A28:D28"/>
    <mergeCell ref="A29:H29"/>
    <mergeCell ref="A32:D32"/>
    <mergeCell ref="A33:E33"/>
    <mergeCell ref="A36:D36"/>
    <mergeCell ref="A38:E38"/>
    <mergeCell ref="A57:E57"/>
    <mergeCell ref="A59:E59"/>
    <mergeCell ref="A65:H65"/>
    <mergeCell ref="A69:H69"/>
    <mergeCell ref="A79:D79"/>
    <mergeCell ref="A80:H80"/>
    <mergeCell ref="A84:E84"/>
    <mergeCell ref="A98:D98"/>
    <mergeCell ref="A106:D106"/>
    <mergeCell ref="A111:D111"/>
    <mergeCell ref="A116:D116"/>
    <mergeCell ref="A123:D123"/>
    <mergeCell ref="A132:D132"/>
    <mergeCell ref="A133:E133"/>
    <mergeCell ref="A145:D145"/>
    <mergeCell ref="A146:H146"/>
    <mergeCell ref="A155:H155"/>
    <mergeCell ref="A158:D158"/>
    <mergeCell ref="A160:H160"/>
    <mergeCell ref="A163:D163"/>
    <mergeCell ref="A165:E165"/>
    <mergeCell ref="A169:H169"/>
    <mergeCell ref="A185:D185"/>
    <mergeCell ref="A187:E18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9:14:19Z</dcterms:created>
  <dc:creator>Danuta Górniak</dc:creator>
  <dc:description/>
  <dc:language>en-US</dc:language>
  <cp:lastModifiedBy>Danuta Górniak</cp:lastModifiedBy>
  <cp:lastPrinted>2025-02-21T14:17:39Z</cp:lastPrinted>
  <dcterms:modified xsi:type="dcterms:W3CDTF">2025-04-14T09:29:43Z</dcterms:modified>
  <cp:revision>0</cp:revision>
  <dc:subject/>
  <dc:title/>
</cp:coreProperties>
</file>